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901">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ชื่อหน่วยงาน</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000000"/>
        <rFont val="Noto Sans Devanagari"/>
        <family val="2"/>
      </rPr>
      <t xml:space="preserve">อปท</t>
    </r>
    <r>
      <rPr>
        <sz val="16"/>
        <color rgb="FF000000"/>
        <rFont val="TH SarabunPSK"/>
        <family val="2"/>
      </rPr>
      <t xml:space="preserve">.</t>
    </r>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เด่นเหล็ก</t>
    </r>
  </si>
  <si>
    <t xml:space="preserve">น้ำปาด</t>
  </si>
  <si>
    <t xml:space="preserve">อุตรดิตถ์</t>
  </si>
  <si>
    <t xml:space="preserve">จ้างเหมาคนงานทั่วไป   </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นายธีรศักดิ์  นินเป้า</t>
  </si>
  <si>
    <t xml:space="preserve">CNTR-0001/66</t>
  </si>
  <si>
    <t xml:space="preserve">ปฏิบัติงานทั่วไปกองช่าง</t>
  </si>
  <si>
    <t xml:space="preserve">ขององค์การบริหารส่วนตำบลเด่นเหล็ก</t>
  </si>
  <si>
    <t xml:space="preserve">จ้างเหมาคนงานทั่วไปปฏิบัติงาน</t>
  </si>
  <si>
    <t xml:space="preserve">นายสุทธิศักดิ์ สุทธะสุริยะ</t>
  </si>
  <si>
    <t xml:space="preserve">CNTR-0002/66</t>
  </si>
  <si>
    <r>
      <rPr>
        <sz val="16"/>
        <color rgb="FF000000"/>
        <rFont val="Noto Sans Devanagari"/>
        <family val="2"/>
      </rPr>
      <t xml:space="preserve">ทั่วไปกองช่างของ อบต</t>
    </r>
    <r>
      <rPr>
        <sz val="16"/>
        <color rgb="FF000000"/>
        <rFont val="TH SarabunPSK"/>
        <family val="2"/>
      </rPr>
      <t xml:space="preserve">.</t>
    </r>
    <r>
      <rPr>
        <sz val="16"/>
        <color rgb="FF000000"/>
        <rFont val="Noto Sans Devanagari"/>
        <family val="2"/>
      </rPr>
      <t xml:space="preserve">เด่นเหล็ก</t>
    </r>
  </si>
  <si>
    <t xml:space="preserve">นายไกรสีห์  สีลาพา</t>
  </si>
  <si>
    <t xml:space="preserve">CNTR-0003/66</t>
  </si>
  <si>
    <t xml:space="preserve">จ้างเหมาปฏิบัติหน้าที่การจดมาตร </t>
  </si>
  <si>
    <t xml:space="preserve">วัดน้ำ  และคำนวณปริมาณงานน้ำ</t>
  </si>
  <si>
    <t xml:space="preserve">นางฟองเพชร  สีนา</t>
  </si>
  <si>
    <t xml:space="preserve">CNTR-0004/66</t>
  </si>
  <si>
    <t xml:space="preserve">จากมาตรวัดน้ำของผู้ใช้น้ำ </t>
  </si>
  <si>
    <t xml:space="preserve">และงานที่ได้รับมอบหมายของ</t>
  </si>
  <si>
    <t xml:space="preserve">องค์การบริหารส่วนตำบลเด่นเหล็ก</t>
  </si>
  <si>
    <t xml:space="preserve">จ้างเหมาทำความสะอาดดูแลทรัพย์สิน </t>
  </si>
  <si>
    <t xml:space="preserve">นายสุทัศน์  ไชยภา</t>
  </si>
  <si>
    <t xml:space="preserve">CNTR-0005/66</t>
  </si>
  <si>
    <r>
      <rPr>
        <sz val="16"/>
        <color rgb="FF000000"/>
        <rFont val="Noto Sans Devanagari"/>
        <family val="2"/>
      </rPr>
      <t xml:space="preserve">และทำงานอื่น ๆ ของ องค์การ</t>
    </r>
    <r>
      <rPr>
        <sz val="16"/>
        <color rgb="FF000000"/>
        <rFont val="TH SarabunPSK"/>
        <family val="2"/>
      </rPr>
      <t xml:space="preserve">-</t>
    </r>
  </si>
  <si>
    <t xml:space="preserve">บริหารส่วนตำบลเด่นเหล็ก</t>
  </si>
  <si>
    <t xml:space="preserve">จ้างเหมาปฏิบัติงานเกี่ยวกับการบันทึก    </t>
  </si>
  <si>
    <t xml:space="preserve">นางกุลนาถ  ศรีเมือง</t>
  </si>
  <si>
    <t xml:space="preserve">CNTR-0006/66</t>
  </si>
  <si>
    <t xml:space="preserve">ข้อมูลลงในบัตร หรือ กระดาษเทป</t>
  </si>
  <si>
    <t xml:space="preserve">หรือ เทปแม่เหล็ก หรือ จานแม่เหล็ก</t>
  </si>
  <si>
    <t xml:space="preserve">เพื่อใช้กับเครื่องคอมพิวเตอร์ และงาน</t>
  </si>
  <si>
    <r>
      <rPr>
        <sz val="16"/>
        <color rgb="FF000000"/>
        <rFont val="Noto Sans Devanagari"/>
        <family val="2"/>
      </rPr>
      <t xml:space="preserve">ที่ได้รับมอบหมายของอบต</t>
    </r>
    <r>
      <rPr>
        <sz val="16"/>
        <color rgb="FF000000"/>
        <rFont val="TH SarabunPSK"/>
        <family val="2"/>
      </rPr>
      <t xml:space="preserve">.</t>
    </r>
    <r>
      <rPr>
        <sz val="16"/>
        <color rgb="FF000000"/>
        <rFont val="Noto Sans Devanagari"/>
        <family val="2"/>
      </rPr>
      <t xml:space="preserve">เด่นเหล็ก</t>
    </r>
  </si>
  <si>
    <t xml:space="preserve">จ้างเหมาบริการปฏิบัติงานธุรการ</t>
  </si>
  <si>
    <t xml:space="preserve">นางสาวโศภิษฐ์  สัจจกุล</t>
  </si>
  <si>
    <t xml:space="preserve">CNTR-0007/66</t>
  </si>
  <si>
    <t xml:space="preserve">งานกองทุนหลักประกันสุขภาพ</t>
  </si>
  <si>
    <t xml:space="preserve">จ้างเหมาปฏิบัติหน้าที่พนักงาน</t>
  </si>
  <si>
    <t xml:space="preserve">นายประสิทธิ์  เกตุอินทร์</t>
  </si>
  <si>
    <t xml:space="preserve">CNTR-0008/66</t>
  </si>
  <si>
    <r>
      <rPr>
        <sz val="16"/>
        <color rgb="FF000000"/>
        <rFont val="Noto Sans Devanagari"/>
        <family val="2"/>
      </rPr>
      <t xml:space="preserve">ขับรถยนต์ อบต</t>
    </r>
    <r>
      <rPr>
        <sz val="16"/>
        <color rgb="FF000000"/>
        <rFont val="TH SarabunPSK"/>
        <family val="2"/>
      </rPr>
      <t xml:space="preserve">.</t>
    </r>
    <r>
      <rPr>
        <sz val="16"/>
        <color rgb="FF000000"/>
        <rFont val="Noto Sans Devanagari"/>
        <family val="2"/>
      </rPr>
      <t xml:space="preserve">เด่นเหล็ก</t>
    </r>
  </si>
  <si>
    <t xml:space="preserve">จ้างเหมาทำงานทั่วไปและ </t>
  </si>
  <si>
    <t xml:space="preserve">นายพิชัย  นุกิจ</t>
  </si>
  <si>
    <t xml:space="preserve">CNTR-0009/66</t>
  </si>
  <si>
    <t xml:space="preserve">เก็บขยะมูลฝอยภายในตำบลเด่นเหล็ก</t>
  </si>
  <si>
    <t xml:space="preserve">นายธง  ผากิม</t>
  </si>
  <si>
    <t xml:space="preserve">CNTR-0010/66</t>
  </si>
  <si>
    <t xml:space="preserve">นายคำสอน  ชูเลิศ</t>
  </si>
  <si>
    <t xml:space="preserve">CNTR-0011/66</t>
  </si>
  <si>
    <t xml:space="preserve">นายชัยภักดิ์  จันผัด</t>
  </si>
  <si>
    <t xml:space="preserve">CNTR-0012/66</t>
  </si>
  <si>
    <t xml:space="preserve">จ้างเหมาปฏบัติหน้าที่คนงานประจำ</t>
  </si>
  <si>
    <t xml:space="preserve">นายพีรพงษ์  กองมา</t>
  </si>
  <si>
    <t xml:space="preserve">CNTR-0013/66</t>
  </si>
  <si>
    <t xml:space="preserve">รถบรรทุกน้ำเอนกประสงค์</t>
  </si>
  <si>
    <t xml:space="preserve">จ้างเหมาคนงานทั่วไป ปฏิบัติงานทั่วไป </t>
  </si>
  <si>
    <t xml:space="preserve">นางธัญลักษณ์  ทัศนา</t>
  </si>
  <si>
    <t xml:space="preserve">CNTR-0014/66</t>
  </si>
  <si>
    <r>
      <rPr>
        <sz val="16"/>
        <color rgb="FF000000"/>
        <rFont val="Noto Sans Devanagari"/>
        <family val="2"/>
      </rPr>
      <t xml:space="preserve">กองคลัง ของ อบต</t>
    </r>
    <r>
      <rPr>
        <sz val="16"/>
        <color rgb="FF000000"/>
        <rFont val="TH SarabunPSK"/>
        <family val="2"/>
      </rPr>
      <t xml:space="preserve">.</t>
    </r>
    <r>
      <rPr>
        <sz val="16"/>
        <color rgb="FF000000"/>
        <rFont val="Noto Sans Devanagari"/>
        <family val="2"/>
      </rPr>
      <t xml:space="preserve">เด่นเหล็ก</t>
    </r>
  </si>
  <si>
    <t xml:space="preserve">จ้างเหมาปฏิบัติงานด้านงานจัดเก็บ</t>
  </si>
  <si>
    <t xml:space="preserve">นางนฤมล  กองมา</t>
  </si>
  <si>
    <t xml:space="preserve">CNTR-0015/66</t>
  </si>
  <si>
    <t xml:space="preserve">รายได้ ภาษีที่ดินและสิ่งก่อสร้าง ภาษี</t>
  </si>
  <si>
    <t xml:space="preserve">ป้าย ค่าธรรมเนียมและค่าธรรมเนียมขยะ</t>
  </si>
  <si>
    <r>
      <rPr>
        <sz val="16"/>
        <color rgb="FF000000"/>
        <rFont val="Noto Sans Devanagari"/>
        <family val="2"/>
      </rPr>
      <t xml:space="preserve">มูลฝอย ของอบต</t>
    </r>
    <r>
      <rPr>
        <sz val="16"/>
        <color rgb="FF000000"/>
        <rFont val="TH SarabunPSK"/>
        <family val="2"/>
      </rPr>
      <t xml:space="preserve">.</t>
    </r>
    <r>
      <rPr>
        <sz val="16"/>
        <color rgb="FF000000"/>
        <rFont val="Noto Sans Devanagari"/>
        <family val="2"/>
      </rPr>
      <t xml:space="preserve">เด่นเหล็ก</t>
    </r>
  </si>
  <si>
    <t xml:space="preserve">จ้างเหมาบริการผู้ดูแลเด็ก ค่าจ้างเหมา  </t>
  </si>
  <si>
    <t xml:space="preserve">นางกัลยา  หิตมูล</t>
  </si>
  <si>
    <t xml:space="preserve">CNTR-0016/66</t>
  </si>
  <si>
    <t xml:space="preserve">ทำความสะอาดศูนย์พัฒนาเด็กเล็ก</t>
  </si>
  <si>
    <t xml:space="preserve">เพื่อช่วยดูแลเด็กของศูนย์พัฒนาเด็กเล็ก</t>
  </si>
  <si>
    <r>
      <rPr>
        <sz val="16"/>
        <color rgb="FF000000"/>
        <rFont val="Noto Sans Devanagari"/>
        <family val="2"/>
      </rPr>
      <t xml:space="preserve">ของ อบต</t>
    </r>
    <r>
      <rPr>
        <sz val="16"/>
        <color rgb="FF000000"/>
        <rFont val="TH SarabunPSK"/>
        <family val="2"/>
      </rPr>
      <t xml:space="preserve">.</t>
    </r>
    <r>
      <rPr>
        <sz val="16"/>
        <color rgb="FF000000"/>
        <rFont val="Noto Sans Devanagari"/>
        <family val="2"/>
      </rPr>
      <t xml:space="preserve">เด่นเหล็ก </t>
    </r>
  </si>
  <si>
    <t xml:space="preserve">จ้างเหมาบริการปฏิบัติงานผู้ดูแลเด็ก</t>
  </si>
  <si>
    <t xml:space="preserve">นางสาวปานรดา หิตมูล</t>
  </si>
  <si>
    <t xml:space="preserve">CNTR-0017/66</t>
  </si>
  <si>
    <r>
      <rPr>
        <sz val="16"/>
        <color rgb="FF000000"/>
        <rFont val="Noto Sans Devanagari"/>
        <family val="2"/>
      </rPr>
      <t xml:space="preserve">ศูนย์พัฒนาเด็กเล็กของ อบต</t>
    </r>
    <r>
      <rPr>
        <sz val="16"/>
        <color rgb="FF000000"/>
        <rFont val="TH SarabunPSK"/>
        <family val="2"/>
      </rPr>
      <t xml:space="preserve">.</t>
    </r>
  </si>
  <si>
    <t xml:space="preserve">เด่นเหล็กเพื่อปฏิบัติหน้าที่ผู้ดูแลเด็ก</t>
  </si>
  <si>
    <t xml:space="preserve">ช่วยเหลือดูแลและอบรมเลี้ยงดู</t>
  </si>
  <si>
    <t xml:space="preserve">ช่วยเหลือการเรียนการสอน</t>
  </si>
  <si>
    <t xml:space="preserve">จ้างเหมาปฏิบัติหน้าที่คนงานทั่วไป         </t>
  </si>
  <si>
    <t xml:space="preserve">นายธนภูมิ  สอนสี</t>
  </si>
  <si>
    <t xml:space="preserve">CNTR-0018/66</t>
  </si>
  <si>
    <t xml:space="preserve">ได้แก่ งานธุรการกองสวัสดิการสังคม</t>
  </si>
  <si>
    <r>
      <rPr>
        <sz val="16"/>
        <color rgb="FF000000"/>
        <rFont val="Noto Sans Devanagari"/>
        <family val="2"/>
      </rPr>
      <t xml:space="preserve">ของ อบต</t>
    </r>
    <r>
      <rPr>
        <sz val="16"/>
        <color rgb="FF000000"/>
        <rFont val="TH SarabunPSK"/>
        <family val="2"/>
      </rPr>
      <t xml:space="preserve">.</t>
    </r>
    <r>
      <rPr>
        <sz val="16"/>
        <color rgb="FF000000"/>
        <rFont val="Noto Sans Devanagari"/>
        <family val="2"/>
      </rPr>
      <t xml:space="preserve">เด่นเหล็ก</t>
    </r>
  </si>
  <si>
    <t xml:space="preserve">จ้างเหมาปฏิบัติงานธุรการด้าน</t>
  </si>
  <si>
    <t xml:space="preserve">นายภานุวัฒน์ ขยาย</t>
  </si>
  <si>
    <t xml:space="preserve">CNTR-0019/66</t>
  </si>
  <si>
    <t xml:space="preserve">สาธารณสุข งานกองทุนหลักประกัน</t>
  </si>
  <si>
    <r>
      <rPr>
        <sz val="16"/>
        <color rgb="FF000000"/>
        <rFont val="Noto Sans Devanagari"/>
        <family val="2"/>
      </rPr>
      <t xml:space="preserve">สุขภาพ อบต</t>
    </r>
    <r>
      <rPr>
        <sz val="16"/>
        <color rgb="FF000000"/>
        <rFont val="TH SarabunPSK"/>
        <family val="2"/>
      </rPr>
      <t xml:space="preserve">.</t>
    </r>
    <r>
      <rPr>
        <sz val="16"/>
        <color rgb="FF000000"/>
        <rFont val="Noto Sans Devanagari"/>
        <family val="2"/>
      </rPr>
      <t xml:space="preserve">เด่นเหล็ก</t>
    </r>
  </si>
  <si>
    <t xml:space="preserve">จ้างเหมาบริการรายเดือนบุคคล</t>
  </si>
  <si>
    <t xml:space="preserve">นางสาวพิชามญช์ เม้าพิมพ์</t>
  </si>
  <si>
    <t xml:space="preserve">CNTR-0020/66</t>
  </si>
  <si>
    <t xml:space="preserve">ภายนอกเป็นเจ้าหน้าที่ประจำศูนย์</t>
  </si>
  <si>
    <t xml:space="preserve">ปฏิบัติการร่วมในการช่วยเหลือ</t>
  </si>
  <si>
    <r>
      <rPr>
        <sz val="16"/>
        <rFont val="Noto Sans Devanagari"/>
        <family val="2"/>
      </rPr>
      <t xml:space="preserve">ประชาชนของอปท</t>
    </r>
    <r>
      <rPr>
        <sz val="16"/>
        <rFont val="TH SarabunPSK"/>
        <family val="2"/>
      </rPr>
      <t xml:space="preserve">.</t>
    </r>
    <r>
      <rPr>
        <sz val="16"/>
        <rFont val="Noto Sans Devanagari"/>
        <family val="2"/>
      </rPr>
      <t xml:space="preserve">อำเภอน้ำปาด</t>
    </r>
  </si>
  <si>
    <t xml:space="preserve">จ้างเหมาพ่นหมอกควันทั้งหมู่บ้าน</t>
  </si>
  <si>
    <t xml:space="preserve">นายแวว  น้อยมา</t>
  </si>
  <si>
    <t xml:space="preserve">CNTR-0021/66</t>
  </si>
  <si>
    <r>
      <rPr>
        <sz val="16"/>
        <color rgb="FF000000"/>
        <rFont val="Noto Sans Devanagari"/>
        <family val="2"/>
      </rPr>
      <t xml:space="preserve">ม</t>
    </r>
    <r>
      <rPr>
        <sz val="16"/>
        <color rgb="FF000000"/>
        <rFont val="TH SarabunPSK"/>
        <family val="2"/>
      </rPr>
      <t xml:space="preserve">.2 </t>
    </r>
    <r>
      <rPr>
        <sz val="16"/>
        <color rgb="FF000000"/>
        <rFont val="Noto Sans Devanagari"/>
        <family val="2"/>
      </rPr>
      <t xml:space="preserve">บ้านนาน้ำพาย</t>
    </r>
  </si>
  <si>
    <t xml:space="preserve">CNTR-0022/66</t>
  </si>
  <si>
    <t xml:space="preserve">จ้างเหมาคนงานทั่วไปปฏิบัติงานทั่วไป</t>
  </si>
  <si>
    <t xml:space="preserve">CNTR-0023/66</t>
  </si>
  <si>
    <r>
      <rPr>
        <sz val="16"/>
        <color rgb="FF000000"/>
        <rFont val="Noto Sans Devanagari"/>
        <family val="2"/>
      </rPr>
      <t xml:space="preserve">กองช่างของ อบต</t>
    </r>
    <r>
      <rPr>
        <sz val="16"/>
        <color rgb="FF000000"/>
        <rFont val="TH SarabunPSK"/>
        <family val="2"/>
      </rPr>
      <t xml:space="preserve">.</t>
    </r>
    <r>
      <rPr>
        <sz val="16"/>
        <color rgb="FF000000"/>
        <rFont val="Noto Sans Devanagari"/>
        <family val="2"/>
      </rPr>
      <t xml:space="preserve">เด่นเหล็ก</t>
    </r>
  </si>
  <si>
    <t xml:space="preserve">จ้างเหมาคนงานทั่วไป   ปฏิบัติงานทั่วไป</t>
  </si>
  <si>
    <t xml:space="preserve">CNTR-0024/66</t>
  </si>
  <si>
    <t xml:space="preserve">CNTR-0025/66</t>
  </si>
  <si>
    <t xml:space="preserve">CNTR-0026/66</t>
  </si>
  <si>
    <t xml:space="preserve">และทำงานอื่น ๆ </t>
  </si>
  <si>
    <t xml:space="preserve">CNTR-0027/66</t>
  </si>
  <si>
    <t xml:space="preserve">นางสาวโศภิษฐ์  สัจจากุล</t>
  </si>
  <si>
    <t xml:space="preserve">CNTR-0028/66</t>
  </si>
  <si>
    <t xml:space="preserve">CNTR-0029/66</t>
  </si>
  <si>
    <t xml:space="preserve">CNTR-0030/66</t>
  </si>
  <si>
    <t xml:space="preserve">CNTR-0031/66</t>
  </si>
  <si>
    <t xml:space="preserve">CNTR-0032/66</t>
  </si>
  <si>
    <t xml:space="preserve">CNTR-0033/66</t>
  </si>
  <si>
    <t xml:space="preserve">CNTR-0034/66</t>
  </si>
  <si>
    <t xml:space="preserve">CNTR-0035/66</t>
  </si>
  <si>
    <t xml:space="preserve">CNTR-0036/66</t>
  </si>
  <si>
    <t xml:space="preserve">CNTR-0037/66</t>
  </si>
  <si>
    <t xml:space="preserve">CNTR-0038/66</t>
  </si>
  <si>
    <t xml:space="preserve">CNTR-0039/66</t>
  </si>
  <si>
    <t xml:space="preserve">CNTR-0040/66</t>
  </si>
  <si>
    <t xml:space="preserve">จ้างเหมาบำรุงรักษาและซ่อมแซม</t>
  </si>
  <si>
    <t xml:space="preserve">น้ำปาดอะไหล่ยนต์</t>
  </si>
  <si>
    <t xml:space="preserve">CNTR-0041/66</t>
  </si>
  <si>
    <t xml:space="preserve">รถบรรทุกขยะมูลฝอย หมายเลข</t>
  </si>
  <si>
    <r>
      <rPr>
        <sz val="16"/>
        <color rgb="FF000000"/>
        <rFont val="Noto Sans Devanagari"/>
        <family val="2"/>
      </rPr>
      <t xml:space="preserve">ทะเบียน </t>
    </r>
    <r>
      <rPr>
        <sz val="16"/>
        <color rgb="FF000000"/>
        <rFont val="TH SarabunPSK"/>
        <family val="2"/>
      </rPr>
      <t xml:space="preserve">80-7737 </t>
    </r>
    <r>
      <rPr>
        <sz val="16"/>
        <color rgb="FF000000"/>
        <rFont val="Noto Sans Devanagari"/>
        <family val="2"/>
      </rPr>
      <t xml:space="preserve">อุตรดิตถ์</t>
    </r>
  </si>
  <si>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จัด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สำหรับ</t>
    </r>
  </si>
  <si>
    <t xml:space="preserve">บริษัท โกลด์มิลค์ จำกัด</t>
  </si>
  <si>
    <t xml:space="preserve">31/11/2565</t>
  </si>
  <si>
    <r>
      <rPr>
        <sz val="16"/>
        <color rgb="FF000000"/>
        <rFont val="Noto Sans Devanagari"/>
        <family val="2"/>
      </rPr>
      <t xml:space="preserve">ภาคเรียนที่ </t>
    </r>
    <r>
      <rPr>
        <sz val="16"/>
        <color rgb="FF000000"/>
        <rFont val="TH SarabunPSK"/>
        <family val="2"/>
      </rPr>
      <t xml:space="preserve">1/2565 </t>
    </r>
    <r>
      <rPr>
        <sz val="16"/>
        <color rgb="FF000000"/>
        <rFont val="Noto Sans Devanagari"/>
        <family val="2"/>
      </rPr>
      <t xml:space="preserve">จำนวน</t>
    </r>
  </si>
  <si>
    <r>
      <rPr>
        <sz val="16"/>
        <color rgb="FF000000"/>
        <rFont val="TH SarabunPSK"/>
        <family val="2"/>
      </rPr>
      <t xml:space="preserve">195 </t>
    </r>
    <r>
      <rPr>
        <sz val="16"/>
        <color rgb="FF000000"/>
        <rFont val="Noto Sans Devanagari"/>
        <family val="2"/>
      </rPr>
      <t xml:space="preserve">ราย </t>
    </r>
  </si>
  <si>
    <t xml:space="preserve">จ้างเหมาตามโครงการจัดงาน</t>
  </si>
  <si>
    <t xml:space="preserve">นางสาวศศิวิมล  หิตมูล</t>
  </si>
  <si>
    <t xml:space="preserve">65117012616</t>
  </si>
  <si>
    <t xml:space="preserve">ประเพณีลอยกระทง</t>
  </si>
  <si>
    <t xml:space="preserve">นายสายหวิ่น  ไพสีทา</t>
  </si>
  <si>
    <t xml:space="preserve">CNTR-0044/66</t>
  </si>
  <si>
    <r>
      <rPr>
        <sz val="16"/>
        <color rgb="FF000000"/>
        <rFont val="Noto Sans Devanagari"/>
        <family val="2"/>
      </rPr>
      <t xml:space="preserve">ม</t>
    </r>
    <r>
      <rPr>
        <sz val="16"/>
        <color rgb="FF000000"/>
        <rFont val="TH SarabunPSK"/>
        <family val="2"/>
      </rPr>
      <t xml:space="preserve">.3 </t>
    </r>
    <r>
      <rPr>
        <sz val="16"/>
        <color rgb="FF000000"/>
        <rFont val="Noto Sans Devanagari"/>
        <family val="2"/>
      </rPr>
      <t xml:space="preserve">บ้านเด่นเหล็ก</t>
    </r>
  </si>
  <si>
    <t xml:space="preserve">CNTR-0045/66</t>
  </si>
  <si>
    <t xml:space="preserve">จ้างเหมาปฏิบัติงานทั่วไปกองช่าง</t>
  </si>
  <si>
    <t xml:space="preserve">นายอดิศักดิ์  ดีทา</t>
  </si>
  <si>
    <t xml:space="preserve">CNTR-0046/66</t>
  </si>
  <si>
    <t xml:space="preserve">เกี่ยวกับงานโครงสร้างไฟฟ้าฯลฯ</t>
  </si>
  <si>
    <t xml:space="preserve">CNTR-0047/66</t>
  </si>
  <si>
    <t xml:space="preserve">จ้างเหมาปฏิบัติหน้าที่คนงานประจำ</t>
  </si>
  <si>
    <t xml:space="preserve">นายเมธาสิทธิ์  มังสั้น</t>
  </si>
  <si>
    <t xml:space="preserve">CNTR-0048/66</t>
  </si>
  <si>
    <t xml:space="preserve">นางมาลัย  อ้นมี</t>
  </si>
  <si>
    <t xml:space="preserve">CNTR-0049/66</t>
  </si>
  <si>
    <t xml:space="preserve">ป้าย ค่าธรรมเนียมและค่าธรรมเนียม</t>
  </si>
  <si>
    <r>
      <rPr>
        <sz val="16"/>
        <color rgb="FF000000"/>
        <rFont val="Noto Sans Devanagari"/>
        <family val="2"/>
      </rPr>
      <t xml:space="preserve">ขยะมูลฝอย ของอบต</t>
    </r>
    <r>
      <rPr>
        <sz val="16"/>
        <color rgb="FF000000"/>
        <rFont val="TH SarabunPSK"/>
        <family val="2"/>
      </rPr>
      <t xml:space="preserve">.</t>
    </r>
    <r>
      <rPr>
        <sz val="16"/>
        <color rgb="FF000000"/>
        <rFont val="Noto Sans Devanagari"/>
        <family val="2"/>
      </rPr>
      <t xml:space="preserve">เด่นเหล็ก</t>
    </r>
  </si>
  <si>
    <t xml:space="preserve">จ้างเหมาซ่อมแซมเครื่องคอมพิวเตอร์</t>
  </si>
  <si>
    <t xml:space="preserve">โอ๊ตคอมพิวเตอร์เน็ตเวิร์ค</t>
  </si>
  <si>
    <t xml:space="preserve">CNTR-0050/66</t>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CNTR-0051/66</t>
  </si>
  <si>
    <t xml:space="preserve">รถบรรทุกน้ำ หมายเลขทะเบียน</t>
  </si>
  <si>
    <r>
      <rPr>
        <sz val="16"/>
        <color rgb="FF000000"/>
        <rFont val="TH SarabunPSK"/>
        <family val="2"/>
      </rPr>
      <t xml:space="preserve">6988 </t>
    </r>
    <r>
      <rPr>
        <sz val="16"/>
        <color rgb="FF000000"/>
        <rFont val="Noto Sans Devanagari"/>
        <family val="2"/>
      </rPr>
      <t xml:space="preserve">อุตรดิตถ์ จำนวน </t>
    </r>
    <r>
      <rPr>
        <sz val="16"/>
        <color rgb="FF000000"/>
        <rFont val="TH SarabunPSK"/>
        <family val="2"/>
      </rPr>
      <t xml:space="preserve">4 </t>
    </r>
    <r>
      <rPr>
        <sz val="16"/>
        <color rgb="FF000000"/>
        <rFont val="Noto Sans Devanagari"/>
        <family val="2"/>
      </rPr>
      <t xml:space="preserve">รายการ</t>
    </r>
  </si>
  <si>
    <t xml:space="preserve">CNTR-0052/66</t>
  </si>
  <si>
    <t xml:space="preserve">CNTR-0053/66</t>
  </si>
  <si>
    <t xml:space="preserve">CNTR-0054/66</t>
  </si>
  <si>
    <t xml:space="preserve">CNTR-0055/66</t>
  </si>
  <si>
    <t xml:space="preserve">เกี่ยวกับโครงการก่อสร้าง งานไฟฟ้าฯลฯ</t>
  </si>
  <si>
    <t xml:space="preserve">CNTR-0056/66</t>
  </si>
  <si>
    <t xml:space="preserve">CNTR-0057/66</t>
  </si>
  <si>
    <t xml:space="preserve">CNTR-0058/66</t>
  </si>
  <si>
    <t xml:space="preserve">CNTR-0059/66</t>
  </si>
  <si>
    <t xml:space="preserve">CNTR-0060/66</t>
  </si>
  <si>
    <t xml:space="preserve">CNTR-0061/66</t>
  </si>
  <si>
    <t xml:space="preserve">CNTR-0062/66</t>
  </si>
  <si>
    <t xml:space="preserve">CNTR-0063/66</t>
  </si>
  <si>
    <t xml:space="preserve">CNTR-0064/66</t>
  </si>
  <si>
    <t xml:space="preserve">CNTR-0065/66</t>
  </si>
  <si>
    <t xml:space="preserve">CNTR-0066/66</t>
  </si>
  <si>
    <t xml:space="preserve">นางศิริพร  มะโนนัย</t>
  </si>
  <si>
    <t xml:space="preserve">CNTR-0067/66</t>
  </si>
  <si>
    <t xml:space="preserve">CNTR-0068/66</t>
  </si>
  <si>
    <t xml:space="preserve">CNTR-0069/66</t>
  </si>
  <si>
    <t xml:space="preserve">CNTR-0070/66</t>
  </si>
  <si>
    <t xml:space="preserve">CNTR-0071/66</t>
  </si>
  <si>
    <t xml:space="preserve">CNTR-0072/66</t>
  </si>
  <si>
    <t xml:space="preserve">จ้างเหมาจัดทำป้ายไวนิล </t>
  </si>
  <si>
    <r>
      <rPr>
        <sz val="16"/>
        <color rgb="FF000000"/>
        <rFont val="Noto Sans Devanagari"/>
        <family val="2"/>
      </rPr>
      <t xml:space="preserve">อินเตอร์ปริ้นท์ </t>
    </r>
    <r>
      <rPr>
        <sz val="16"/>
        <color rgb="FF000000"/>
        <rFont val="TH SarabunPSK"/>
        <family val="2"/>
      </rPr>
      <t xml:space="preserve">2</t>
    </r>
  </si>
  <si>
    <t xml:space="preserve">CNTR-0073/66</t>
  </si>
  <si>
    <t xml:space="preserve">ประชาสัมพันธ์ภาษีที่ดินและ</t>
  </si>
  <si>
    <t xml:space="preserve">สิ่งปลูกสร้าง ภาษีป้าย จำนวน</t>
  </si>
  <si>
    <r>
      <rPr>
        <sz val="16"/>
        <color rgb="FF000000"/>
        <rFont val="TH SarabunPSK"/>
        <family val="2"/>
      </rPr>
      <t xml:space="preserve">2 </t>
    </r>
    <r>
      <rPr>
        <sz val="16"/>
        <color rgb="FF000000"/>
        <rFont val="Noto Sans Devanagari"/>
        <family val="2"/>
      </rPr>
      <t xml:space="preserve">ป้าย</t>
    </r>
  </si>
  <si>
    <t xml:space="preserve">65117590195</t>
  </si>
  <si>
    <r>
      <rPr>
        <sz val="16"/>
        <color rgb="FF000000"/>
        <rFont val="Noto Sans Devanagari"/>
        <family val="2"/>
      </rPr>
      <t xml:space="preserve">ภาคเรียนที่ </t>
    </r>
    <r>
      <rPr>
        <sz val="16"/>
        <color rgb="FF000000"/>
        <rFont val="TH SarabunPSK"/>
        <family val="2"/>
      </rPr>
      <t xml:space="preserve">2/2565 </t>
    </r>
    <r>
      <rPr>
        <sz val="16"/>
        <color rgb="FF000000"/>
        <rFont val="Noto Sans Devanagari"/>
        <family val="2"/>
      </rPr>
      <t xml:space="preserve">จำนวน</t>
    </r>
  </si>
  <si>
    <r>
      <rPr>
        <sz val="16"/>
        <color rgb="FF000000"/>
        <rFont val="TH SarabunPSK"/>
        <family val="2"/>
      </rPr>
      <t xml:space="preserve">205 </t>
    </r>
    <r>
      <rPr>
        <sz val="16"/>
        <color rgb="FF000000"/>
        <rFont val="Noto Sans Devanagari"/>
        <family val="2"/>
      </rPr>
      <t xml:space="preserve">ราย </t>
    </r>
  </si>
  <si>
    <t xml:space="preserve"> </t>
  </si>
  <si>
    <t xml:space="preserve">จ้างเหมาเปลี่ยนแบตเตอรี่</t>
  </si>
  <si>
    <r>
      <rPr>
        <sz val="16"/>
        <color rgb="FF000000"/>
        <rFont val="Noto Sans Devanagari"/>
        <family val="2"/>
      </rPr>
      <t xml:space="preserve">ส่วนกลาง ทะเบียน กจ </t>
    </r>
    <r>
      <rPr>
        <sz val="16"/>
        <color rgb="FF000000"/>
        <rFont val="TH SarabunPSK"/>
        <family val="2"/>
      </rPr>
      <t xml:space="preserve">1906</t>
    </r>
  </si>
  <si>
    <t xml:space="preserve">CNTR-0075/66</t>
  </si>
  <si>
    <r>
      <rPr>
        <sz val="16"/>
        <color rgb="FF000000"/>
        <rFont val="Noto Sans Devanagari"/>
        <family val="2"/>
      </rPr>
      <t xml:space="preserve">อุตรดิตถ์ จำนวน </t>
    </r>
    <r>
      <rPr>
        <sz val="16"/>
        <color rgb="FF000000"/>
        <rFont val="TH SarabunPSK"/>
        <family val="2"/>
      </rPr>
      <t xml:space="preserve">1 </t>
    </r>
    <r>
      <rPr>
        <sz val="16"/>
        <color rgb="FF000000"/>
        <rFont val="Noto Sans Devanagari"/>
        <family val="2"/>
      </rPr>
      <t xml:space="preserve">ลูก</t>
    </r>
  </si>
  <si>
    <t xml:space="preserve">จ้างเหมาเปลี่ยนแบตเตอรี่ รถยนต์</t>
  </si>
  <si>
    <t xml:space="preserve">คอมพิวเตอร์แท็บเล็ต รหัสครุภัณฑ์</t>
  </si>
  <si>
    <t xml:space="preserve">CNTR-0076/66</t>
  </si>
  <si>
    <t xml:space="preserve">416-58-0031</t>
  </si>
  <si>
    <r>
      <rPr>
        <sz val="16"/>
        <color rgb="FF000000"/>
        <rFont val="Noto Sans Devanagari"/>
        <family val="2"/>
      </rPr>
      <t xml:space="preserve">รหัสครุภัณฑ์ </t>
    </r>
    <r>
      <rPr>
        <sz val="16"/>
        <color rgb="FF000000"/>
        <rFont val="TH SarabunPSK"/>
        <family val="2"/>
      </rPr>
      <t xml:space="preserve">416-53-0020</t>
    </r>
  </si>
  <si>
    <t xml:space="preserve">CNTR-0077/66</t>
  </si>
  <si>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รายการ</t>
    </r>
  </si>
  <si>
    <t xml:space="preserve">CNTR-0078/66</t>
  </si>
  <si>
    <t xml:space="preserve">CNTR-0079/66</t>
  </si>
  <si>
    <t xml:space="preserve">จ้างเหมาปฏิบัติงานคนงานทั่วไป </t>
  </si>
  <si>
    <t xml:space="preserve">CNTR-0080/66</t>
  </si>
  <si>
    <t xml:space="preserve">กองช่าง เกี่ยวกับงานโครงการก่อสร้าง </t>
  </si>
  <si>
    <t xml:space="preserve">งานไฟฟ้างานสถานีสูบน้ำด้วยไฟฟ้า  </t>
  </si>
  <si>
    <t xml:space="preserve">ฯลฯและงานอื่นๆ</t>
  </si>
  <si>
    <t xml:space="preserve">CNTR-0081/66</t>
  </si>
  <si>
    <t xml:space="preserve">CNTR-0082/66</t>
  </si>
  <si>
    <t xml:space="preserve">CNTR-0083/66</t>
  </si>
  <si>
    <t xml:space="preserve">CNTR-0084/66</t>
  </si>
  <si>
    <t xml:space="preserve">CNTR-0085/66</t>
  </si>
  <si>
    <t xml:space="preserve">CNTR-0086/66</t>
  </si>
  <si>
    <t xml:space="preserve">CNTR-0087/66</t>
  </si>
  <si>
    <t xml:space="preserve">CNTR-0088/66</t>
  </si>
  <si>
    <t xml:space="preserve">CNTR-0089/66</t>
  </si>
  <si>
    <t xml:space="preserve">CNTR-0090/66</t>
  </si>
  <si>
    <t xml:space="preserve">CNTR-0091/66</t>
  </si>
  <si>
    <t xml:space="preserve">CNTR-0092/66</t>
  </si>
  <si>
    <t xml:space="preserve">CNTR-0093/66</t>
  </si>
  <si>
    <t xml:space="preserve">CNTR-0094/66</t>
  </si>
  <si>
    <t xml:space="preserve">CNTR-0095/66</t>
  </si>
  <si>
    <t xml:space="preserve">CNTR-0096/66</t>
  </si>
  <si>
    <t xml:space="preserve">CNTR-0097/66</t>
  </si>
  <si>
    <t xml:space="preserve">CNTR-0098/66</t>
  </si>
  <si>
    <t xml:space="preserve">CNTR-0099/66</t>
  </si>
  <si>
    <t xml:space="preserve">ค่าจ้างเหมาตรวจสอบรับรองเครื่องชั่ง</t>
  </si>
  <si>
    <t xml:space="preserve">พิษณุโลกเครื่องชั่ง</t>
  </si>
  <si>
    <t xml:space="preserve">66017162510</t>
  </si>
  <si>
    <r>
      <rPr>
        <sz val="16"/>
        <color rgb="FF000000"/>
        <rFont val="Noto Sans Devanagari"/>
        <family val="2"/>
      </rPr>
      <t xml:space="preserve">ตวงวัด ปี </t>
    </r>
    <r>
      <rPr>
        <sz val="16"/>
        <color rgb="FF000000"/>
        <rFont val="TH SarabunPSK"/>
        <family val="2"/>
      </rPr>
      <t xml:space="preserve">2566</t>
    </r>
  </si>
  <si>
    <t xml:space="preserve">ค่าจัดซื้อวัสดุสำนักงาน</t>
  </si>
  <si>
    <t xml:space="preserve">โรงพิมพ์อาสารักษาดินแดน</t>
  </si>
  <si>
    <t xml:space="preserve">66017299280</t>
  </si>
  <si>
    <t xml:space="preserve">ค่าจ้างล้างบ่อน้ำดิบระบบประปา</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กิตติชัยการโยธา</t>
    </r>
  </si>
  <si>
    <t xml:space="preserve">66017426252</t>
  </si>
  <si>
    <r>
      <rPr>
        <sz val="16"/>
        <color rgb="FF000000"/>
        <rFont val="Noto Sans Devanagari"/>
        <family val="2"/>
      </rPr>
      <t xml:space="preserve">หมู่บ้าน ม</t>
    </r>
    <r>
      <rPr>
        <sz val="16"/>
        <color rgb="FF000000"/>
        <rFont val="TH SarabunPSK"/>
        <family val="2"/>
      </rPr>
      <t xml:space="preserve">.3 </t>
    </r>
  </si>
  <si>
    <t xml:space="preserve">CNTR-0103/66</t>
  </si>
  <si>
    <t xml:space="preserve">CNTR-0104/66</t>
  </si>
  <si>
    <t xml:space="preserve">CNTR-0105/66</t>
  </si>
  <si>
    <t xml:space="preserve">CNTR-0106/66</t>
  </si>
  <si>
    <t xml:space="preserve">CNTR-0107/66</t>
  </si>
  <si>
    <t xml:space="preserve">CNTR-0108/66</t>
  </si>
  <si>
    <t xml:space="preserve">CNTR-0109/66</t>
  </si>
  <si>
    <t xml:space="preserve">CNTR-0110/66</t>
  </si>
  <si>
    <t xml:space="preserve">ที่ได้รับมอบหมายของ</t>
  </si>
  <si>
    <t xml:space="preserve">CNTR-0111/66</t>
  </si>
  <si>
    <t xml:space="preserve">CNTR-0112/66</t>
  </si>
  <si>
    <t xml:space="preserve">CNTR-0113/66</t>
  </si>
  <si>
    <t xml:space="preserve">CNTR-0114/66</t>
  </si>
  <si>
    <t xml:space="preserve">CNTR-0115/66</t>
  </si>
  <si>
    <t xml:space="preserve">CNTR-0116/66</t>
  </si>
  <si>
    <t xml:space="preserve">CNTR-0117/66</t>
  </si>
  <si>
    <t xml:space="preserve">จ้างเหมาคนงานทั่วไป ปฏิบัติงาน</t>
  </si>
  <si>
    <t xml:space="preserve">CNTR-0118/66</t>
  </si>
  <si>
    <r>
      <rPr>
        <sz val="16"/>
        <color rgb="FF000000"/>
        <rFont val="Noto Sans Devanagari"/>
        <family val="2"/>
      </rPr>
      <t xml:space="preserve">ทั่วไปกองคลัง ของ อบต</t>
    </r>
    <r>
      <rPr>
        <sz val="16"/>
        <color rgb="FF000000"/>
        <rFont val="TH SarabunPSK"/>
        <family val="2"/>
      </rPr>
      <t xml:space="preserve">.</t>
    </r>
    <r>
      <rPr>
        <sz val="16"/>
        <color rgb="FF000000"/>
        <rFont val="Noto Sans Devanagari"/>
        <family val="2"/>
      </rPr>
      <t xml:space="preserve">เด่นเหล็ก</t>
    </r>
  </si>
  <si>
    <t xml:space="preserve">นางศิริพร  มะโนมัย</t>
  </si>
  <si>
    <t xml:space="preserve">CNTR-0119/66</t>
  </si>
  <si>
    <t xml:space="preserve">รายได้ภาษีที่ดินและสิ่งปลูกสร้าง</t>
  </si>
  <si>
    <t xml:space="preserve">ภาษีป้าย ค่าธรรมเนียมขยะมูลฝอยฯ</t>
  </si>
  <si>
    <t xml:space="preserve">CNTR-0120/66</t>
  </si>
  <si>
    <t xml:space="preserve">นางปานรดา  หิตมูล</t>
  </si>
  <si>
    <t xml:space="preserve">CNTR-0121/66</t>
  </si>
  <si>
    <t xml:space="preserve">CNTR-0122/66</t>
  </si>
  <si>
    <t xml:space="preserve">CNTR-0123/66</t>
  </si>
  <si>
    <t xml:space="preserve">CNTR-0124/66</t>
  </si>
  <si>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โปรดักส์</t>
    </r>
  </si>
  <si>
    <t xml:space="preserve">CNTR-0125/66</t>
  </si>
  <si>
    <r>
      <rPr>
        <sz val="16"/>
        <color rgb="FF000000"/>
        <rFont val="Noto Sans Devanagari"/>
        <family val="2"/>
      </rPr>
      <t xml:space="preserve">เครื่องพ่นหมอกควัน </t>
    </r>
    <r>
      <rPr>
        <sz val="16"/>
        <color rgb="FF000000"/>
        <rFont val="TH SarabunPSK"/>
        <family val="2"/>
      </rPr>
      <t xml:space="preserve">IGEBA</t>
    </r>
  </si>
  <si>
    <r>
      <rPr>
        <sz val="16"/>
        <color rgb="FF000000"/>
        <rFont val="TH SarabunPSK"/>
        <family val="2"/>
      </rPr>
      <t xml:space="preserve">TF35 </t>
    </r>
    <r>
      <rPr>
        <sz val="16"/>
        <color rgb="FF000000"/>
        <rFont val="Noto Sans Devanagari"/>
        <family val="2"/>
      </rPr>
      <t xml:space="preserve">รหัสครุภัณฑ์</t>
    </r>
    <r>
      <rPr>
        <sz val="16"/>
        <color rgb="FF000000"/>
        <rFont val="TH SarabunPSK"/>
        <family val="2"/>
      </rPr>
      <t xml:space="preserve">054-55-003</t>
    </r>
  </si>
  <si>
    <t xml:space="preserve">CNTR-0126/66</t>
  </si>
  <si>
    <t xml:space="preserve">เครื่องพ่นหมอกควัน </t>
  </si>
  <si>
    <r>
      <rPr>
        <sz val="16"/>
        <color rgb="FF000000"/>
        <rFont val="Noto Sans Devanagari"/>
        <family val="2"/>
      </rPr>
      <t xml:space="preserve">รหัสครุภัณฑ์</t>
    </r>
    <r>
      <rPr>
        <sz val="16"/>
        <color rgb="FF000000"/>
        <rFont val="TH SarabunPSK"/>
        <family val="2"/>
      </rPr>
      <t xml:space="preserve">054-61-0004</t>
    </r>
  </si>
  <si>
    <t xml:space="preserve">จัดซื้อหมึกเครื่องถ่ายเอกสารโตชิบ้า</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ยูคอมก๊อปปี้เซอร์วิส</t>
    </r>
  </si>
  <si>
    <t xml:space="preserve">66027012263</t>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กล่อง</t>
    </r>
  </si>
  <si>
    <t xml:space="preserve">จัดซื้อเครื่องมือ อุปกรณ์ควบคุมและ</t>
  </si>
  <si>
    <t xml:space="preserve">ร้านกูเกิ้ลกรุ๊ป</t>
  </si>
  <si>
    <t xml:space="preserve">66027073447</t>
  </si>
  <si>
    <r>
      <rPr>
        <sz val="16"/>
        <color rgb="FF000000"/>
        <rFont val="Noto Sans Devanagari"/>
        <family val="2"/>
      </rPr>
      <t xml:space="preserve">ป้องกันไฟป่า จำนวน </t>
    </r>
    <r>
      <rPr>
        <sz val="16"/>
        <color rgb="FF000000"/>
        <rFont val="TH SarabunPSK"/>
        <family val="2"/>
      </rPr>
      <t xml:space="preserve">3 </t>
    </r>
    <r>
      <rPr>
        <sz val="16"/>
        <color rgb="FF000000"/>
        <rFont val="Noto Sans Devanagari"/>
        <family val="2"/>
      </rPr>
      <t xml:space="preserve">รายการ</t>
    </r>
  </si>
  <si>
    <t xml:space="preserve">จัดซื้อครุภัณฑ์โรงงาน จำนวน</t>
  </si>
  <si>
    <r>
      <rPr>
        <sz val="16"/>
        <color rgb="FF000000"/>
        <rFont val="TH SarabunPSK"/>
        <family val="2"/>
      </rPr>
      <t xml:space="preserve">1 </t>
    </r>
    <r>
      <rPr>
        <sz val="16"/>
        <color rgb="FF000000"/>
        <rFont val="Noto Sans Devanagari"/>
        <family val="2"/>
      </rPr>
      <t xml:space="preserve">รายการ</t>
    </r>
  </si>
  <si>
    <t xml:space="preserve">จัดซื้อวัคซีนป้องกันโรคพิษสุนัขบ้า</t>
  </si>
  <si>
    <t xml:space="preserve">โตสวัสดิ์ฟาร์ม</t>
  </si>
  <si>
    <t xml:space="preserve">66027328060</t>
  </si>
  <si>
    <r>
      <rPr>
        <sz val="16"/>
        <color rgb="FF000000"/>
        <rFont val="Noto Sans Devanagari"/>
        <family val="2"/>
      </rPr>
      <t xml:space="preserve">จำนวน </t>
    </r>
    <r>
      <rPr>
        <sz val="16"/>
        <color rgb="FF000000"/>
        <rFont val="TH SarabunPSK"/>
        <family val="2"/>
      </rPr>
      <t xml:space="preserve">1,000 </t>
    </r>
    <r>
      <rPr>
        <sz val="16"/>
        <color rgb="FF000000"/>
        <rFont val="Noto Sans Devanagari"/>
        <family val="2"/>
      </rPr>
      <t xml:space="preserve">ชุด</t>
    </r>
  </si>
  <si>
    <r>
      <rPr>
        <sz val="16"/>
        <color rgb="FF000000"/>
        <rFont val="Noto Sans Devanagari"/>
        <family val="2"/>
      </rPr>
      <t xml:space="preserve">จัดซื้อวัสดุคอมพิวเตอร์ จำนวน </t>
    </r>
    <r>
      <rPr>
        <sz val="16"/>
        <color rgb="FF000000"/>
        <rFont val="TH SarabunPSK"/>
        <family val="2"/>
      </rPr>
      <t xml:space="preserve">2 </t>
    </r>
  </si>
  <si>
    <t xml:space="preserve">66027336173</t>
  </si>
  <si>
    <t xml:space="preserve">รายการ</t>
  </si>
  <si>
    <t xml:space="preserve">จ้างเหมาซ่อมแซมเครื่องปริ้นเตอร์</t>
  </si>
  <si>
    <t xml:space="preserve">CNTR-0132/66</t>
  </si>
  <si>
    <r>
      <rPr>
        <sz val="16"/>
        <color rgb="FF000000"/>
        <rFont val="Noto Sans Devanagari"/>
        <family val="2"/>
      </rPr>
      <t xml:space="preserve">รหัส </t>
    </r>
    <r>
      <rPr>
        <sz val="16"/>
        <color rgb="FF000000"/>
        <rFont val="TH SarabunPSK"/>
        <family val="2"/>
      </rPr>
      <t xml:space="preserve">477-59-0014 </t>
    </r>
    <r>
      <rPr>
        <sz val="16"/>
        <color rgb="FF000000"/>
        <rFont val="Noto Sans Devanagari"/>
        <family val="2"/>
      </rPr>
      <t xml:space="preserve">จำนวน</t>
    </r>
  </si>
  <si>
    <r>
      <rPr>
        <sz val="16"/>
        <color rgb="FF000000"/>
        <rFont val="TH SarabunPSK"/>
        <family val="2"/>
      </rPr>
      <t xml:space="preserve">1 </t>
    </r>
    <r>
      <rPr>
        <sz val="16"/>
        <color rgb="FF000000"/>
        <rFont val="Noto Sans Devanagari"/>
        <family val="2"/>
      </rPr>
      <t xml:space="preserve">เครื่อง </t>
    </r>
  </si>
  <si>
    <t xml:space="preserve">CNTR-0133/66</t>
  </si>
  <si>
    <t xml:space="preserve">นายสุทธิศักดิ์  สุทธะสุริยะ</t>
  </si>
  <si>
    <t xml:space="preserve">CNTR-0134/66</t>
  </si>
  <si>
    <t xml:space="preserve">CNTR-0135/66</t>
  </si>
  <si>
    <t xml:space="preserve">CNTR-0136/66</t>
  </si>
  <si>
    <t xml:space="preserve">CNTR-0137/66</t>
  </si>
  <si>
    <t xml:space="preserve">CNTR-0138/66</t>
  </si>
  <si>
    <t xml:space="preserve">CNTR-0139/66</t>
  </si>
  <si>
    <t xml:space="preserve">CNTR-0140/66</t>
  </si>
  <si>
    <t xml:space="preserve">CNTR-0141/66</t>
  </si>
  <si>
    <t xml:space="preserve">CNTR-0142/66</t>
  </si>
  <si>
    <t xml:space="preserve">CNTR-0143/66</t>
  </si>
  <si>
    <t xml:space="preserve">CNTR-0144/66</t>
  </si>
  <si>
    <t xml:space="preserve">CNTR-0145/66</t>
  </si>
  <si>
    <t xml:space="preserve">CNTR-0146/66</t>
  </si>
  <si>
    <t xml:space="preserve">CNTR-0147/66</t>
  </si>
  <si>
    <t xml:space="preserve">CNTR-0148/66</t>
  </si>
  <si>
    <t xml:space="preserve">CNTR-0149/66</t>
  </si>
  <si>
    <t xml:space="preserve">นางสาวปานรดา  หิตมูล</t>
  </si>
  <si>
    <t xml:space="preserve">CNTR-0150/66</t>
  </si>
  <si>
    <t xml:space="preserve">CNTR-0151/66</t>
  </si>
  <si>
    <t xml:space="preserve">CNTR-0152/66</t>
  </si>
  <si>
    <t xml:space="preserve">CNTR-0153/66</t>
  </si>
  <si>
    <r>
      <rPr>
        <sz val="16"/>
        <color rgb="FF000000"/>
        <rFont val="Noto Sans Devanagari"/>
        <family val="2"/>
      </rPr>
      <t xml:space="preserve">จ้างเหมาโครงการก่อสร้างราง</t>
    </r>
    <r>
      <rPr>
        <sz val="16"/>
        <color rgb="FF000000"/>
        <rFont val="TH SarabunPSK"/>
        <family val="2"/>
      </rPr>
      <t xml:space="preserve">,</t>
    </r>
    <r>
      <rPr>
        <sz val="16"/>
        <color rgb="FF000000"/>
        <rFont val="Noto Sans Devanagari"/>
        <family val="2"/>
      </rPr>
      <t xml:space="preserve">ท่อ</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กิตติกรก่อสร้าง</t>
    </r>
  </si>
  <si>
    <t xml:space="preserve">66037004190</t>
  </si>
  <si>
    <r>
      <rPr>
        <sz val="16"/>
        <color rgb="FF000000"/>
        <rFont val="Noto Sans Devanagari"/>
        <family val="2"/>
      </rPr>
      <t xml:space="preserve">ระบายน้ำภายในหมู่บ้าน ม</t>
    </r>
    <r>
      <rPr>
        <sz val="16"/>
        <color rgb="FF000000"/>
        <rFont val="TH SarabunPSK"/>
        <family val="2"/>
      </rPr>
      <t xml:space="preserve">.1</t>
    </r>
  </si>
  <si>
    <t xml:space="preserve">จ้างเหมาตกแต่งรถขบวน พร้อมวัสดุ</t>
  </si>
  <si>
    <t xml:space="preserve">66037179266</t>
  </si>
  <si>
    <t xml:space="preserve">อุปกรณ์ประกอบริ้วขบวน เพื่อเข้าร่วม</t>
  </si>
  <si>
    <r>
      <rPr>
        <sz val="16"/>
        <color rgb="FF000000"/>
        <rFont val="Noto Sans Devanagari"/>
        <family val="2"/>
      </rPr>
      <t xml:space="preserve">งานพญาปาดเทศกาลหอม</t>
    </r>
    <r>
      <rPr>
        <sz val="16"/>
        <color rgb="FF000000"/>
        <rFont val="TH SarabunPSK"/>
        <family val="2"/>
      </rPr>
      <t xml:space="preserve">-</t>
    </r>
    <r>
      <rPr>
        <sz val="16"/>
        <color rgb="FF000000"/>
        <rFont val="Noto Sans Devanagari"/>
        <family val="2"/>
      </rPr>
      <t xml:space="preserve">กระเทียม</t>
    </r>
  </si>
  <si>
    <t xml:space="preserve">และของดีอำเภอน้ำปาด</t>
  </si>
  <si>
    <t xml:space="preserve">จ้างเหมาตกแต่งสถานจัดแสดงสินค้า</t>
  </si>
  <si>
    <t xml:space="preserve">66037185767</t>
  </si>
  <si>
    <t xml:space="preserve">พื้นเมืองและของดีตำบลเด่นเหล็ก</t>
  </si>
  <si>
    <t xml:space="preserve">ตามโครงการร่วมกิจกรรมงานพญาปาด</t>
  </si>
  <si>
    <r>
      <rPr>
        <sz val="16"/>
        <color rgb="FF000000"/>
        <rFont val="Noto Sans Devanagari"/>
        <family val="2"/>
      </rPr>
      <t xml:space="preserve">เทศกาลหอม</t>
    </r>
    <r>
      <rPr>
        <sz val="16"/>
        <color rgb="FF000000"/>
        <rFont val="TH SarabunPSK"/>
        <family val="2"/>
      </rPr>
      <t xml:space="preserve">-</t>
    </r>
    <r>
      <rPr>
        <sz val="16"/>
        <color rgb="FF000000"/>
        <rFont val="Noto Sans Devanagari"/>
        <family val="2"/>
      </rPr>
      <t xml:space="preserve">กระเทียมและของดี</t>
    </r>
  </si>
  <si>
    <t xml:space="preserve">อำเภอน้ำปาด</t>
  </si>
  <si>
    <r>
      <rPr>
        <sz val="16"/>
        <color rgb="FF000000"/>
        <rFont val="Noto Sans Devanagari"/>
        <family val="2"/>
      </rPr>
      <t xml:space="preserve">จัดซื้อวัสดุอุปกรณ์ </t>
    </r>
    <r>
      <rPr>
        <sz val="16"/>
        <color rgb="FF000000"/>
        <rFont val="TH SarabunPSK"/>
        <family val="2"/>
      </rPr>
      <t xml:space="preserve">26 </t>
    </r>
    <r>
      <rPr>
        <sz val="16"/>
        <color rgb="FF000000"/>
        <rFont val="Noto Sans Devanagari"/>
        <family val="2"/>
      </rPr>
      <t xml:space="preserve">รายการ</t>
    </r>
  </si>
  <si>
    <t xml:space="preserve">อื่น ๆ</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รวยอนันต์วัสดุก่อสร้าง</t>
    </r>
  </si>
  <si>
    <t xml:space="preserve">66037359881</t>
  </si>
  <si>
    <t xml:space="preserve">ตามโครงการปรับสภาพแวดล้อม</t>
  </si>
  <si>
    <r>
      <rPr>
        <sz val="16"/>
        <color rgb="FF000000"/>
        <rFont val="Noto Sans Devanagari"/>
        <family val="2"/>
      </rPr>
      <t xml:space="preserve">ที่อยู่อาศัยสำหรับคนพิการ ปี </t>
    </r>
    <r>
      <rPr>
        <sz val="16"/>
        <color rgb="FF000000"/>
        <rFont val="TH SarabunPSK"/>
        <family val="2"/>
      </rPr>
      <t xml:space="preserve">2566</t>
    </r>
  </si>
  <si>
    <t xml:space="preserve">จ้างเหมาแรงงานโครงการปรับสภาพ</t>
  </si>
  <si>
    <t xml:space="preserve">นายเอียด  บุญกัน</t>
  </si>
  <si>
    <t xml:space="preserve">CNTR-0158/66</t>
  </si>
  <si>
    <t xml:space="preserve">แวดล้อมที่อยู่อาศัยสำหรับคนพิการ</t>
  </si>
  <si>
    <r>
      <rPr>
        <sz val="16"/>
        <color rgb="FF000000"/>
        <rFont val="Noto Sans Devanagari"/>
        <family val="2"/>
      </rPr>
      <t xml:space="preserve">ประจำปี </t>
    </r>
    <r>
      <rPr>
        <sz val="16"/>
        <color rgb="FF000000"/>
        <rFont val="TH SarabunPSK"/>
        <family val="2"/>
      </rPr>
      <t xml:space="preserve">2566</t>
    </r>
  </si>
  <si>
    <r>
      <rPr>
        <sz val="16"/>
        <color rgb="FF000000"/>
        <rFont val="Noto Sans Devanagari"/>
        <family val="2"/>
      </rPr>
      <t xml:space="preserve">จัดซื้อวัสดุการเกษตร จำนวน </t>
    </r>
    <r>
      <rPr>
        <sz val="16"/>
        <color rgb="FF000000"/>
        <rFont val="TH SarabunPSK"/>
        <family val="2"/>
      </rPr>
      <t xml:space="preserve">2 </t>
    </r>
    <r>
      <rPr>
        <sz val="16"/>
        <color rgb="FF000000"/>
        <rFont val="Noto Sans Devanagari"/>
        <family val="2"/>
      </rPr>
      <t xml:space="preserve">รายการ</t>
    </r>
  </si>
  <si>
    <t xml:space="preserve">CNTR-0160/66</t>
  </si>
  <si>
    <t xml:space="preserve">เพื่อปรับปรุงภูมิทัศน์ภายในบริเวณ</t>
  </si>
  <si>
    <t xml:space="preserve">จัดซื้อหมึกเครื่องถ่ายเอกสาร</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เซอร์วิส</t>
    </r>
  </si>
  <si>
    <t xml:space="preserve">66037403189</t>
  </si>
  <si>
    <t xml:space="preserve">จ้างเหมาซ่อมแซมเครื่องถ่ายเอกสาร</t>
  </si>
  <si>
    <t xml:space="preserve">CNTR-0162/66</t>
  </si>
  <si>
    <r>
      <rPr>
        <sz val="16"/>
        <color rgb="FF000000"/>
        <rFont val="Noto Sans Devanagari"/>
        <family val="2"/>
      </rPr>
      <t xml:space="preserve">หมายเลขครุภัณฑ์ </t>
    </r>
    <r>
      <rPr>
        <sz val="16"/>
        <color rgb="FF000000"/>
        <rFont val="TH SarabunPSK"/>
        <family val="2"/>
      </rPr>
      <t xml:space="preserve">417-64-0004</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ชคเกษมทรัพย์</t>
    </r>
  </si>
  <si>
    <t xml:space="preserve">66037435449</t>
  </si>
  <si>
    <r>
      <rPr>
        <sz val="16"/>
        <color rgb="FF000000"/>
        <rFont val="Noto Sans Devanagari"/>
        <family val="2"/>
      </rPr>
      <t xml:space="preserve">รถบรรทุกขยะ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จัดซื้อวัสดุสำนักงา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ดรีมเดย์สเตชั่น</t>
    </r>
  </si>
  <si>
    <t xml:space="preserve">CNTR-0164/66</t>
  </si>
  <si>
    <t xml:space="preserve">CNTR-0165/66</t>
  </si>
  <si>
    <r>
      <rPr>
        <sz val="16"/>
        <color rgb="FF000000"/>
        <rFont val="Noto Sans Devanagari"/>
        <family val="2"/>
      </rPr>
      <t xml:space="preserve">หมายเลข </t>
    </r>
    <r>
      <rPr>
        <sz val="16"/>
        <color rgb="FF000000"/>
        <rFont val="TH SarabunPSK"/>
        <family val="2"/>
      </rPr>
      <t xml:space="preserve">416-64-0042</t>
    </r>
  </si>
  <si>
    <r>
      <rPr>
        <sz val="16"/>
        <color rgb="FF000000"/>
        <rFont val="Noto Sans Devanagari"/>
        <family val="2"/>
      </rPr>
      <t xml:space="preserve">จัดซื้อวัสดุสำนักงา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ดรีมเดย์สเตชั่นเนอรี่</t>
    </r>
  </si>
  <si>
    <t xml:space="preserve">66037464715</t>
  </si>
  <si>
    <t xml:space="preserve">จ้างเหมาทำป้ายโครงการปรับสภาพ</t>
  </si>
  <si>
    <t xml:space="preserve">น้ำปาดโฆษณา</t>
  </si>
  <si>
    <t xml:space="preserve">CNTR-0167/66</t>
  </si>
  <si>
    <r>
      <rPr>
        <sz val="16"/>
        <color rgb="FF000000"/>
        <rFont val="Noto Sans Devanagari"/>
        <family val="2"/>
      </rPr>
      <t xml:space="preserve">ขนาด </t>
    </r>
    <r>
      <rPr>
        <sz val="16"/>
        <color rgb="FF000000"/>
        <rFont val="TH SarabunPSK"/>
        <family val="2"/>
      </rPr>
      <t xml:space="preserve">12*24 </t>
    </r>
    <r>
      <rPr>
        <sz val="16"/>
        <color rgb="FF000000"/>
        <rFont val="Noto Sans Devanagari"/>
        <family val="2"/>
      </rPr>
      <t xml:space="preserve">นิ้ว จำนวน </t>
    </r>
    <r>
      <rPr>
        <sz val="16"/>
        <color rgb="FF000000"/>
        <rFont val="TH SarabunPSK"/>
        <family val="2"/>
      </rPr>
      <t xml:space="preserve">1 </t>
    </r>
    <r>
      <rPr>
        <sz val="16"/>
        <color rgb="FF000000"/>
        <rFont val="Noto Sans Devanagari"/>
        <family val="2"/>
      </rPr>
      <t xml:space="preserve">ป้าย</t>
    </r>
  </si>
  <si>
    <t xml:space="preserve">CNTR-0168/66</t>
  </si>
  <si>
    <t xml:space="preserve">CNTR-0169/66</t>
  </si>
  <si>
    <t xml:space="preserve">CNTR-0170/66</t>
  </si>
  <si>
    <t xml:space="preserve">CNTR-0171/66</t>
  </si>
  <si>
    <t xml:space="preserve">CNTR-0172/66</t>
  </si>
  <si>
    <t xml:space="preserve">CNTR-0173/66</t>
  </si>
  <si>
    <t xml:space="preserve">CNTR-0174/66</t>
  </si>
  <si>
    <t xml:space="preserve">CNTR-0175/66</t>
  </si>
  <si>
    <t xml:space="preserve">CNTR-0176/66</t>
  </si>
  <si>
    <t xml:space="preserve">CNTR-0177/66</t>
  </si>
  <si>
    <t xml:space="preserve">CNTR-0178/66</t>
  </si>
  <si>
    <t xml:space="preserve">CNTR-0179/66</t>
  </si>
  <si>
    <t xml:space="preserve">CNTR-0180/66</t>
  </si>
  <si>
    <t xml:space="preserve">CNTR-0181/66</t>
  </si>
  <si>
    <t xml:space="preserve">CNTR-0182/66</t>
  </si>
  <si>
    <t xml:space="preserve">CNTR-0183/66</t>
  </si>
  <si>
    <t xml:space="preserve">CNTR-0184/66</t>
  </si>
  <si>
    <t xml:space="preserve">CNTR-0185/66</t>
  </si>
  <si>
    <t xml:space="preserve">CNTR-0186/66</t>
  </si>
  <si>
    <t xml:space="preserve">CNTR-0187/66</t>
  </si>
  <si>
    <t xml:space="preserve">จ้างซ่อมแซมเครื่องสูบน้ำและระบบ</t>
  </si>
  <si>
    <t xml:space="preserve">66049091148</t>
  </si>
  <si>
    <r>
      <rPr>
        <sz val="16"/>
        <color rgb="FF000000"/>
        <rFont val="Noto Sans Devanagari"/>
        <family val="2"/>
      </rPr>
      <t xml:space="preserve">ไฟฟ้า จำนวน </t>
    </r>
    <r>
      <rPr>
        <sz val="16"/>
        <color rgb="FF000000"/>
        <rFont val="TH SarabunPSK"/>
        <family val="2"/>
      </rPr>
      <t xml:space="preserve">3 </t>
    </r>
    <r>
      <rPr>
        <sz val="16"/>
        <color rgb="FF000000"/>
        <rFont val="Noto Sans Devanagari"/>
        <family val="2"/>
      </rPr>
      <t xml:space="preserve">จุด</t>
    </r>
  </si>
  <si>
    <t xml:space="preserve">จ้างเหมาล้างและตรวจเช็คเครื่อง</t>
  </si>
  <si>
    <r>
      <rPr>
        <sz val="16"/>
        <rFont val="Noto Sans Devanagari"/>
        <family val="2"/>
      </rPr>
      <t xml:space="preserve">พ</t>
    </r>
    <r>
      <rPr>
        <sz val="16"/>
        <rFont val="TH SarabunPSK"/>
        <family val="2"/>
      </rPr>
      <t xml:space="preserve">.</t>
    </r>
    <r>
      <rPr>
        <sz val="16"/>
        <rFont val="Noto Sans Devanagari"/>
        <family val="2"/>
      </rPr>
      <t xml:space="preserve">ร</t>
    </r>
    <r>
      <rPr>
        <sz val="16"/>
        <rFont val="TH SarabunPSK"/>
        <family val="2"/>
      </rPr>
      <t xml:space="preserve">.</t>
    </r>
    <r>
      <rPr>
        <sz val="16"/>
        <rFont val="Noto Sans Devanagari"/>
        <family val="2"/>
      </rPr>
      <t xml:space="preserve">บ</t>
    </r>
    <r>
      <rPr>
        <sz val="16"/>
        <rFont val="TH SarabunPSK"/>
        <family val="2"/>
      </rPr>
      <t xml:space="preserve">. </t>
    </r>
    <r>
      <rPr>
        <sz val="16"/>
        <rFont val="Noto Sans Devanagari"/>
        <family val="2"/>
      </rPr>
      <t xml:space="preserve">งบประมาณรายจ่าย</t>
    </r>
  </si>
  <si>
    <t xml:space="preserve">นมเย็นแอร์ แอนด์ เซอร์วิส</t>
  </si>
  <si>
    <t xml:space="preserve">CNTR-0189/66</t>
  </si>
  <si>
    <t xml:space="preserve">ปรับอากาศของกองช่าง รหัสครุภัณฑ์</t>
  </si>
  <si>
    <t xml:space="preserve">420-55-0011</t>
  </si>
  <si>
    <t xml:space="preserve">CNTR-0190/66</t>
  </si>
  <si>
    <t xml:space="preserve">เครื่องปรับอากาศ รหัสครุภัณฑ์</t>
  </si>
  <si>
    <t xml:space="preserve">420-53-0008</t>
  </si>
  <si>
    <t xml:space="preserve">โครงการปรับสภาพแวดล้อมและสิ่ง</t>
  </si>
  <si>
    <t xml:space="preserve">660409249819</t>
  </si>
  <si>
    <t xml:space="preserve">อำนวยความสะดวกของผู้สูงอายุ</t>
  </si>
  <si>
    <t xml:space="preserve">66049251928</t>
  </si>
  <si>
    <t xml:space="preserve">66049247275</t>
  </si>
  <si>
    <t xml:space="preserve">นายธนพนธ์ กองมา</t>
  </si>
  <si>
    <t xml:space="preserve">CNTR-0194/66</t>
  </si>
  <si>
    <t xml:space="preserve">นายบรรจง ประทิพย์แสน</t>
  </si>
  <si>
    <t xml:space="preserve">CNTR-0195/66</t>
  </si>
  <si>
    <t xml:space="preserve">นางสิริพรรณ ยะพารา</t>
  </si>
  <si>
    <t xml:space="preserve">CNTR-0196/66</t>
  </si>
  <si>
    <t xml:space="preserve">ร้านน้ำปาดโฆษณา</t>
  </si>
  <si>
    <t xml:space="preserve">CNTR-0197/66</t>
  </si>
  <si>
    <t xml:space="preserve">โครงการปรับสภาพแวดล้อมและ</t>
  </si>
  <si>
    <t xml:space="preserve">CNTR-0198/66</t>
  </si>
  <si>
    <t xml:space="preserve">สิ่งอำนวยความสะดวกของผู้สูงอายุ</t>
  </si>
  <si>
    <t xml:space="preserve">CNTR-0199/66</t>
  </si>
  <si>
    <t xml:space="preserve">CNTR-0200/66</t>
  </si>
  <si>
    <t xml:space="preserve">นายธนัช  สุทธะสุริยะ</t>
  </si>
  <si>
    <t xml:space="preserve">CNTR-0201/66</t>
  </si>
  <si>
    <t xml:space="preserve">CNTR-0202/66</t>
  </si>
  <si>
    <t xml:space="preserve">CNTR-0203/66</t>
  </si>
  <si>
    <t xml:space="preserve">CNTR-0204/66</t>
  </si>
  <si>
    <t xml:space="preserve">CNTR-0206/66</t>
  </si>
  <si>
    <t xml:space="preserve">CNTR-0207/66</t>
  </si>
  <si>
    <t xml:space="preserve">CNTR-0208/66</t>
  </si>
  <si>
    <t xml:space="preserve">CNTR-0209/66</t>
  </si>
  <si>
    <t xml:space="preserve">CNTR-0210/66</t>
  </si>
  <si>
    <t xml:space="preserve">CNTR-0211/66</t>
  </si>
  <si>
    <t xml:space="preserve">CNTR-0212/66</t>
  </si>
  <si>
    <t xml:space="preserve">CNTR-0213/66</t>
  </si>
  <si>
    <t xml:space="preserve">CNTR-0214/66</t>
  </si>
  <si>
    <t xml:space="preserve">CNTR-0215/66</t>
  </si>
  <si>
    <t xml:space="preserve">CNTR-0216/66</t>
  </si>
  <si>
    <t xml:space="preserve">CNTR-0217/66</t>
  </si>
  <si>
    <t xml:space="preserve">CNTR-0218/66</t>
  </si>
  <si>
    <r>
      <rPr>
        <sz val="16"/>
        <color rgb="FF000000"/>
        <rFont val="Noto Sans Devanagari"/>
        <family val="2"/>
      </rPr>
      <t xml:space="preserve">จัดซื้อวัสดุก่อสร้าง </t>
    </r>
    <r>
      <rPr>
        <sz val="16"/>
        <color rgb="FF000000"/>
        <rFont val="TH SarabunPSK"/>
        <family val="2"/>
      </rPr>
      <t xml:space="preserve">8 </t>
    </r>
    <r>
      <rPr>
        <sz val="16"/>
        <color rgb="FF000000"/>
        <rFont val="Noto Sans Devanagari"/>
        <family val="2"/>
      </rPr>
      <t xml:space="preserve">รายการ</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รวยอนันต์ค้าวัสดุก่อสร้าง</t>
    </r>
  </si>
  <si>
    <t xml:space="preserve">6605920485</t>
  </si>
  <si>
    <r>
      <rPr>
        <sz val="16"/>
        <color rgb="FF000000"/>
        <rFont val="Noto Sans Devanagari"/>
        <family val="2"/>
      </rPr>
      <t xml:space="preserve">ลว</t>
    </r>
    <r>
      <rPr>
        <sz val="16"/>
        <color rgb="FF000000"/>
        <rFont val="TH SarabunPSK"/>
        <family val="2"/>
      </rPr>
      <t xml:space="preserve">. 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66059030034</t>
  </si>
  <si>
    <r>
      <rPr>
        <sz val="16"/>
        <color rgb="FF000000"/>
        <rFont val="Noto Sans Devanagari"/>
        <family val="2"/>
      </rPr>
      <t xml:space="preserve">ลว</t>
    </r>
    <r>
      <rPr>
        <sz val="16"/>
        <color rgb="FF000000"/>
        <rFont val="TH SarabunPSK"/>
        <family val="2"/>
      </rPr>
      <t xml:space="preserve">. 2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จ้างกำจัดขยะทับถมบริเวณหน้าฝาย</t>
  </si>
  <si>
    <t xml:space="preserve">660590333504</t>
  </si>
  <si>
    <r>
      <rPr>
        <sz val="16"/>
        <color rgb="FF000000"/>
        <rFont val="Noto Sans Devanagari"/>
        <family val="2"/>
      </rPr>
      <t xml:space="preserve">ห้วยทางลาว ม</t>
    </r>
    <r>
      <rPr>
        <sz val="16"/>
        <color rgb="FF000000"/>
        <rFont val="TH SarabunPSK"/>
        <family val="2"/>
      </rPr>
      <t xml:space="preserve">.1</t>
    </r>
  </si>
  <si>
    <t xml:space="preserve">จ้างเหมาจ้างขุดบ่อขยะพร้อมฝังกลบ</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ทองมาทองทวีกรุ๊ป</t>
    </r>
  </si>
  <si>
    <t xml:space="preserve">66059038138</t>
  </si>
  <si>
    <r>
      <rPr>
        <sz val="16"/>
        <color rgb="FF000000"/>
        <rFont val="Noto Sans Devanagari"/>
        <family val="2"/>
      </rPr>
      <t xml:space="preserve">ขนาดกว้างประมาณ </t>
    </r>
    <r>
      <rPr>
        <sz val="16"/>
        <color rgb="FF000000"/>
        <rFont val="TH SarabunPSK"/>
        <family val="2"/>
      </rPr>
      <t xml:space="preserve">30 </t>
    </r>
    <r>
      <rPr>
        <sz val="16"/>
        <color rgb="FF000000"/>
        <rFont val="Noto Sans Devanagari"/>
        <family val="2"/>
      </rPr>
      <t xml:space="preserve">ม</t>
    </r>
    <r>
      <rPr>
        <sz val="16"/>
        <color rgb="FF000000"/>
        <rFont val="TH SarabunPSK"/>
        <family val="2"/>
      </rPr>
      <t xml:space="preserve">.  </t>
    </r>
  </si>
  <si>
    <r>
      <rPr>
        <sz val="16"/>
        <color rgb="FF000000"/>
        <rFont val="Noto Sans Devanagari"/>
        <family val="2"/>
      </rPr>
      <t xml:space="preserve">ประมาณ </t>
    </r>
    <r>
      <rPr>
        <sz val="16"/>
        <color rgb="FF000000"/>
        <rFont val="TH SarabunPSK"/>
        <family val="2"/>
      </rPr>
      <t xml:space="preserve">50 </t>
    </r>
    <r>
      <rPr>
        <sz val="16"/>
        <color rgb="FF000000"/>
        <rFont val="Noto Sans Devanagari"/>
        <family val="2"/>
      </rPr>
      <t xml:space="preserve">ม</t>
    </r>
    <r>
      <rPr>
        <sz val="16"/>
        <color rgb="FF000000"/>
        <rFont val="TH SarabunPSK"/>
        <family val="2"/>
      </rPr>
      <t xml:space="preserve">.</t>
    </r>
  </si>
  <si>
    <r>
      <rPr>
        <sz val="16"/>
        <color rgb="FF000000"/>
        <rFont val="Noto Sans Devanagari"/>
        <family val="2"/>
      </rPr>
      <t xml:space="preserve">จัดซื้อวัสดุก่อสร้าง </t>
    </r>
    <r>
      <rPr>
        <sz val="16"/>
        <color rgb="FF000000"/>
        <rFont val="TH SarabunPSK"/>
        <family val="2"/>
      </rPr>
      <t xml:space="preserve">16 </t>
    </r>
    <r>
      <rPr>
        <sz val="16"/>
        <color rgb="FF000000"/>
        <rFont val="Noto Sans Devanagari"/>
        <family val="2"/>
      </rPr>
      <t xml:space="preserve">รายการ</t>
    </r>
  </si>
  <si>
    <t xml:space="preserve">66059181944</t>
  </si>
  <si>
    <t xml:space="preserve">CNTR-0224/66</t>
  </si>
  <si>
    <t xml:space="preserve">CNTR-0225/66</t>
  </si>
  <si>
    <r>
      <rPr>
        <sz val="16"/>
        <color rgb="FF000000"/>
        <rFont val="Noto Sans Devanagari"/>
        <family val="2"/>
      </rPr>
      <t xml:space="preserve">รถยนต์ส่วนกลาง กจ </t>
    </r>
    <r>
      <rPr>
        <sz val="16"/>
        <color rgb="FF000000"/>
        <rFont val="TH SarabunPSK"/>
        <family val="2"/>
      </rPr>
      <t xml:space="preserve">1906</t>
    </r>
  </si>
  <si>
    <r>
      <rPr>
        <sz val="16"/>
        <color rgb="FF000000"/>
        <rFont val="Noto Sans Devanagari"/>
        <family val="2"/>
      </rPr>
      <t xml:space="preserve">อุตรดิตถ์ จำนวน </t>
    </r>
    <r>
      <rPr>
        <sz val="16"/>
        <color rgb="FF000000"/>
        <rFont val="TH SarabunPSK"/>
        <family val="2"/>
      </rPr>
      <t xml:space="preserve">4 </t>
    </r>
    <r>
      <rPr>
        <sz val="16"/>
        <color rgb="FF000000"/>
        <rFont val="Noto Sans Devanagari"/>
        <family val="2"/>
      </rPr>
      <t xml:space="preserve">รายการ </t>
    </r>
  </si>
  <si>
    <t xml:space="preserve">จัดซื้อวัสดุเครื่องแต่งกาย </t>
  </si>
  <si>
    <r>
      <rPr>
        <sz val="16"/>
        <color rgb="FF000000"/>
        <rFont val="Noto Sans Devanagari"/>
        <family val="2"/>
      </rPr>
      <t xml:space="preserve">สรรพิทยา </t>
    </r>
    <r>
      <rPr>
        <sz val="16"/>
        <color rgb="FF000000"/>
        <rFont val="TH SarabunPSK"/>
        <family val="2"/>
      </rPr>
      <t xml:space="preserve">2558</t>
    </r>
  </si>
  <si>
    <t xml:space="preserve">CNTR-0226/66</t>
  </si>
  <si>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รายการ </t>
    </r>
  </si>
  <si>
    <t xml:space="preserve">จัดซื้อวัสดุงานบ้านงานครัว</t>
  </si>
  <si>
    <t xml:space="preserve">66059308892</t>
  </si>
  <si>
    <r>
      <rPr>
        <sz val="16"/>
        <color rgb="FF000000"/>
        <rFont val="Noto Sans Devanagari"/>
        <family val="2"/>
      </rPr>
      <t xml:space="preserve">ลว</t>
    </r>
    <r>
      <rPr>
        <sz val="16"/>
        <color rgb="FF000000"/>
        <rFont val="TH SarabunPSK"/>
        <family val="2"/>
      </rPr>
      <t xml:space="preserve">. 19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t xml:space="preserve">66059313739</t>
  </si>
  <si>
    <t xml:space="preserve">66059319878</t>
  </si>
  <si>
    <r>
      <rPr>
        <sz val="16"/>
        <color rgb="FF000000"/>
        <rFont val="Noto Sans Devanagari"/>
        <family val="2"/>
      </rPr>
      <t xml:space="preserve">ลว</t>
    </r>
    <r>
      <rPr>
        <sz val="16"/>
        <color rgb="FF000000"/>
        <rFont val="TH SarabunPSK"/>
        <family val="2"/>
      </rPr>
      <t xml:space="preserve">. 2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ภาคเรียนที่ </t>
    </r>
    <r>
      <rPr>
        <sz val="16"/>
        <color rgb="FF000000"/>
        <rFont val="TH SarabunPSK"/>
        <family val="2"/>
      </rPr>
      <t xml:space="preserve">1/2566 </t>
    </r>
  </si>
  <si>
    <r>
      <rPr>
        <sz val="16"/>
        <color rgb="FF000000"/>
        <rFont val="Noto Sans Devanagari"/>
        <family val="2"/>
      </rPr>
      <t xml:space="preserve">จำนวน </t>
    </r>
    <r>
      <rPr>
        <sz val="16"/>
        <color rgb="FF000000"/>
        <rFont val="TH SarabunPSK"/>
        <family val="2"/>
      </rPr>
      <t xml:space="preserve">187 </t>
    </r>
    <r>
      <rPr>
        <sz val="16"/>
        <color rgb="FF000000"/>
        <rFont val="Noto Sans Devanagari"/>
        <family val="2"/>
      </rPr>
      <t xml:space="preserve">ราย</t>
    </r>
  </si>
  <si>
    <t xml:space="preserve">66059352402</t>
  </si>
  <si>
    <t xml:space="preserve">CNTR-0231/66</t>
  </si>
  <si>
    <t xml:space="preserve">CNTR-0232/66</t>
  </si>
  <si>
    <t xml:space="preserve">CNTR-0233/66</t>
  </si>
  <si>
    <t xml:space="preserve">CNTR-0234/66</t>
  </si>
  <si>
    <t xml:space="preserve">CNTR-0235/66</t>
  </si>
  <si>
    <t xml:space="preserve">CNTR-0236/66</t>
  </si>
  <si>
    <t xml:space="preserve">CNTR-0237/66</t>
  </si>
  <si>
    <t xml:space="preserve">CNTR-0238/66</t>
  </si>
  <si>
    <t xml:space="preserve">CNTR-0239/66</t>
  </si>
  <si>
    <t xml:space="preserve">CNTR-0240/66</t>
  </si>
  <si>
    <t xml:space="preserve">CNTR-0241/66</t>
  </si>
  <si>
    <t xml:space="preserve">CNTR-0242/66</t>
  </si>
  <si>
    <t xml:space="preserve">CNTR-0243/66</t>
  </si>
  <si>
    <t xml:space="preserve">CNTR-0244/66</t>
  </si>
  <si>
    <t xml:space="preserve">CNTR-0245/66</t>
  </si>
  <si>
    <t xml:space="preserve">CNTR-0246/66</t>
  </si>
  <si>
    <t xml:space="preserve">CNTR-0247/66</t>
  </si>
  <si>
    <t xml:space="preserve">CNTR-0248/66</t>
  </si>
  <si>
    <t xml:space="preserve">CNTR-0249/66</t>
  </si>
  <si>
    <r>
      <rPr>
        <sz val="16"/>
        <color rgb="FF000000"/>
        <rFont val="Noto Sans Devanagari"/>
        <family val="2"/>
      </rPr>
      <t xml:space="preserve">โครงการก่อสร้างลำเหมือง คสล</t>
    </r>
    <r>
      <rPr>
        <sz val="16"/>
        <color rgb="FF000000"/>
        <rFont val="TH SarabunPSK"/>
        <family val="2"/>
      </rPr>
      <t xml:space="preserve">.</t>
    </r>
    <r>
      <rPr>
        <sz val="16"/>
        <color rgb="FF000000"/>
        <rFont val="Noto Sans Devanagari"/>
        <family val="2"/>
      </rPr>
      <t xml:space="preserve">สายนาน้ำพาย</t>
    </r>
  </si>
  <si>
    <t xml:space="preserve">66059434521</t>
  </si>
  <si>
    <r>
      <rPr>
        <sz val="16"/>
        <color rgb="FF000000"/>
        <rFont val="Noto Sans Devanagari"/>
        <family val="2"/>
      </rPr>
      <t xml:space="preserve">หมู่ที่ </t>
    </r>
    <r>
      <rPr>
        <sz val="16"/>
        <color rgb="FF000000"/>
        <rFont val="TH SarabunPSK"/>
        <family val="2"/>
      </rPr>
      <t xml:space="preserve">2</t>
    </r>
  </si>
  <si>
    <t xml:space="preserve">66059438796</t>
  </si>
  <si>
    <t xml:space="preserve">โครงการ่กสร้างฝายชะลอน้ำ</t>
  </si>
  <si>
    <r>
      <rPr>
        <sz val="16"/>
        <color rgb="FF000000"/>
        <rFont val="Noto Sans Devanagari"/>
        <family val="2"/>
      </rPr>
      <t xml:space="preserve">ลำห้วยตีนเต่า </t>
    </r>
    <r>
      <rPr>
        <sz val="16"/>
        <color rgb="FF000000"/>
        <rFont val="TH SarabunPSK"/>
        <family val="2"/>
      </rPr>
      <t xml:space="preserve">(</t>
    </r>
    <r>
      <rPr>
        <sz val="16"/>
        <color rgb="FF000000"/>
        <rFont val="Noto Sans Devanagari"/>
        <family val="2"/>
      </rPr>
      <t xml:space="preserve">บริเวณนานายวิเชต</t>
    </r>
    <r>
      <rPr>
        <sz val="16"/>
        <color rgb="FF000000"/>
        <rFont val="TH SarabunPSK"/>
        <family val="2"/>
      </rPr>
      <t xml:space="preserve">. </t>
    </r>
    <r>
      <rPr>
        <sz val="16"/>
        <color rgb="FF000000"/>
        <rFont val="Noto Sans Devanagari"/>
        <family val="2"/>
      </rPr>
      <t xml:space="preserve">กันทะกอง</t>
    </r>
    <r>
      <rPr>
        <sz val="16"/>
        <color rgb="FF000000"/>
        <rFont val="TH SarabunPSK"/>
        <family val="2"/>
      </rPr>
      <t xml:space="preserve">)</t>
    </r>
  </si>
  <si>
    <r>
      <rPr>
        <sz val="16"/>
        <color rgb="FF000000"/>
        <rFont val="Noto Sans Devanagari"/>
        <family val="2"/>
      </rPr>
      <t xml:space="preserve">หมู่ที่ </t>
    </r>
    <r>
      <rPr>
        <sz val="16"/>
        <color rgb="FF000000"/>
        <rFont val="TH SarabunPSK"/>
        <family val="2"/>
      </rPr>
      <t xml:space="preserve">3</t>
    </r>
  </si>
  <si>
    <t xml:space="preserve">จัดซื้อวัสดุก่อสร้าง</t>
  </si>
  <si>
    <t xml:space="preserve">66069055364</t>
  </si>
  <si>
    <t xml:space="preserve">จัดซื้อวัสดุคอมพิวเตอร์</t>
  </si>
  <si>
    <t xml:space="preserve">33069055256</t>
  </si>
  <si>
    <t xml:space="preserve">จัดซื้อวัสดุวิทยาศาสตร์หรือการแพทย์</t>
  </si>
  <si>
    <t xml:space="preserve">66069056481</t>
  </si>
  <si>
    <t xml:space="preserve">นายทองชุม  ผากิม</t>
  </si>
  <si>
    <t xml:space="preserve">CNTR-0255/66</t>
  </si>
  <si>
    <t xml:space="preserve">จ้างเหมาเปลี่ยนมาเตอร์พัดลมตอย์เย็น</t>
  </si>
  <si>
    <t xml:space="preserve">เทพเจริญ</t>
  </si>
  <si>
    <t xml:space="preserve">CNTR-0256/66</t>
  </si>
  <si>
    <r>
      <rPr>
        <sz val="16"/>
        <color rgb="FF000000"/>
        <rFont val="Noto Sans Devanagari"/>
        <family val="2"/>
      </rPr>
      <t xml:space="preserve">เครื่องปรับอากาศ รหัสครุภัณฑ์ </t>
    </r>
    <r>
      <rPr>
        <sz val="16"/>
        <color rgb="FF000000"/>
        <rFont val="TH SarabunPSK"/>
        <family val="2"/>
      </rPr>
      <t xml:space="preserve">420-50-0003</t>
    </r>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ตัว เพื่อมห้เครื่องปรับอากาศใช้งานดีดังเดิม</t>
    </r>
  </si>
  <si>
    <t xml:space="preserve">จ้าเหมาบำรุรักษาและซ่อมแซม</t>
  </si>
  <si>
    <t xml:space="preserve">66069252193</t>
  </si>
  <si>
    <t xml:space="preserve">66069244228</t>
  </si>
  <si>
    <t xml:space="preserve">ก่อสร้างถนนถนนคอนกรีตเสริมเหล็ก</t>
  </si>
  <si>
    <t xml:space="preserve">660690182713</t>
  </si>
  <si>
    <r>
      <rPr>
        <sz val="16"/>
        <color rgb="FF000000"/>
        <rFont val="Noto Sans Devanagari"/>
        <family val="2"/>
      </rPr>
      <t xml:space="preserve">สานนาบอน หมู่ที่ </t>
    </r>
    <r>
      <rPr>
        <sz val="16"/>
        <color rgb="FF000000"/>
        <rFont val="TH SarabunPSK"/>
        <family val="2"/>
      </rPr>
      <t xml:space="preserve">1,6 </t>
    </r>
    <r>
      <rPr>
        <sz val="16"/>
        <color rgb="FF000000"/>
        <rFont val="Noto Sans Devanagari"/>
        <family val="2"/>
      </rPr>
      <t xml:space="preserve">บ้านแก่งปลาจ้อย</t>
    </r>
  </si>
  <si>
    <r>
      <rPr>
        <sz val="16"/>
        <color rgb="FF000000"/>
        <rFont val="Noto Sans Devanagari"/>
        <family val="2"/>
      </rPr>
      <t xml:space="preserve">ก่อสร้างราง</t>
    </r>
    <r>
      <rPr>
        <sz val="16"/>
        <color rgb="FF000000"/>
        <rFont val="TH SarabunPSK"/>
        <family val="2"/>
      </rPr>
      <t xml:space="preserve">,</t>
    </r>
    <r>
      <rPr>
        <sz val="16"/>
        <color rgb="FF000000"/>
        <rFont val="Noto Sans Devanagari"/>
        <family val="2"/>
      </rPr>
      <t xml:space="preserve">ท่อระบายน้ำภายในหมู่บ้าน</t>
    </r>
  </si>
  <si>
    <t xml:space="preserve">66067170997</t>
  </si>
  <si>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บ้านท่าโพธิ์</t>
    </r>
  </si>
  <si>
    <t xml:space="preserve">ปรับปรุงคคุภัณฑ์ อาคาร ไฟฟ้าประปา </t>
  </si>
  <si>
    <t xml:space="preserve">66069171358</t>
  </si>
  <si>
    <t xml:space="preserve">สถานีสูบน้ำด้วยไฟฟ้าที่อยู่ในความรับผิดชอบ</t>
  </si>
  <si>
    <r>
      <rPr>
        <sz val="16"/>
        <color rgb="FF000000"/>
        <rFont val="Noto Sans Devanagari"/>
        <family val="2"/>
      </rPr>
      <t xml:space="preserve">ของ อบต</t>
    </r>
    <r>
      <rPr>
        <sz val="16"/>
        <color rgb="FF000000"/>
        <rFont val="TH SarabunPSK"/>
        <family val="2"/>
      </rPr>
      <t xml:space="preserve">.</t>
    </r>
  </si>
  <si>
    <t xml:space="preserve">ก่อสร้างคอนกรีตเสริมเหล็กสายหนองคา</t>
  </si>
  <si>
    <t xml:space="preserve">66069172405</t>
  </si>
  <si>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บ้านเด่นเหล็ก</t>
    </r>
  </si>
  <si>
    <t xml:space="preserve">ค่าโฆษณาและเผยแพร่</t>
  </si>
  <si>
    <t xml:space="preserve">CNTR-0263/66</t>
  </si>
  <si>
    <t xml:space="preserve">โครงการสนับสนุนศูนย์ปฏิบัติการ</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ดรีมเดย์ สเตชั่นเนอรี่</t>
    </r>
  </si>
  <si>
    <t xml:space="preserve">CNTR-0454/66</t>
  </si>
  <si>
    <t xml:space="preserve">ร่วมในการช่วยเหลือประชาชน</t>
  </si>
  <si>
    <r>
      <rPr>
        <sz val="16"/>
        <color rgb="FF000000"/>
        <rFont val="Noto Sans Devanagari"/>
        <family val="2"/>
      </rPr>
      <t xml:space="preserve">จัดซื้อพานพุ่มเงิน พุ่มทอง เบอร์ </t>
    </r>
    <r>
      <rPr>
        <sz val="16"/>
        <color rgb="FF000000"/>
        <rFont val="TH SarabunPSK"/>
        <family val="0"/>
      </rPr>
      <t xml:space="preserve">6 </t>
    </r>
    <r>
      <rPr>
        <sz val="16"/>
        <color rgb="FF000000"/>
        <rFont val="Noto Sans Devanagari"/>
        <family val="2"/>
      </rPr>
      <t xml:space="preserve">จำนวน</t>
    </r>
  </si>
  <si>
    <t xml:space="preserve">สรรพิทยา</t>
  </si>
  <si>
    <t xml:space="preserve">CNTR-0265/66</t>
  </si>
  <si>
    <r>
      <rPr>
        <sz val="16"/>
        <color rgb="FF000000"/>
        <rFont val="TH SarabunPSK"/>
        <family val="0"/>
      </rPr>
      <t xml:space="preserve">1 </t>
    </r>
    <r>
      <rPr>
        <sz val="16"/>
        <color rgb="FF000000"/>
        <rFont val="Noto Sans Devanagari"/>
        <family val="2"/>
      </rPr>
      <t xml:space="preserve">คู่</t>
    </r>
  </si>
  <si>
    <t xml:space="preserve">จ้างเหมาเปลี่ยนในบัดน้ำฝนรถยนต์ส่วนกลาง </t>
  </si>
  <si>
    <t xml:space="preserve">CNTR-0266/66</t>
  </si>
  <si>
    <r>
      <rPr>
        <sz val="16"/>
        <color rgb="FF000000"/>
        <rFont val="Noto Sans Devanagari"/>
        <family val="2"/>
      </rPr>
      <t xml:space="preserve">ทะเบียน กจ </t>
    </r>
    <r>
      <rPr>
        <sz val="16"/>
        <color rgb="FF000000"/>
        <rFont val="TH SarabunPSK"/>
        <family val="2"/>
      </rPr>
      <t xml:space="preserve">1960 </t>
    </r>
    <r>
      <rPr>
        <sz val="16"/>
        <color rgb="FF000000"/>
        <rFont val="Noto Sans Devanagari"/>
        <family val="2"/>
      </rPr>
      <t xml:space="preserve">อุตรดิตถ์ จำนวน </t>
    </r>
    <r>
      <rPr>
        <sz val="16"/>
        <color rgb="FF000000"/>
        <rFont val="TH SarabunPSK"/>
        <family val="2"/>
      </rPr>
      <t xml:space="preserve">1 </t>
    </r>
    <r>
      <rPr>
        <sz val="16"/>
        <color rgb="FF000000"/>
        <rFont val="Noto Sans Devanagari"/>
        <family val="2"/>
      </rPr>
      <t xml:space="preserve">ชุด</t>
    </r>
  </si>
  <si>
    <t xml:space="preserve">จัดซื้อวัสดุไฟฟ้าและวิทยุ</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ภักด</t>
    </r>
    <r>
      <rPr>
        <sz val="16"/>
        <color rgb="FF000000"/>
        <rFont val="TH SarabunPSK"/>
        <family val="2"/>
      </rPr>
      <t xml:space="preserve">u</t>
    </r>
    <r>
      <rPr>
        <sz val="16"/>
        <color rgb="FF000000"/>
        <rFont val="Noto Sans Devanagari"/>
        <family val="2"/>
      </rPr>
      <t xml:space="preserve">กร๊ป </t>
    </r>
    <r>
      <rPr>
        <sz val="16"/>
        <color rgb="FF000000"/>
        <rFont val="TH SarabunPSK"/>
        <family val="2"/>
      </rPr>
      <t xml:space="preserve">1998</t>
    </r>
  </si>
  <si>
    <t xml:space="preserve">66067361393</t>
  </si>
  <si>
    <t xml:space="preserve">ค่าลำรุงรักษาและซ่อมแซม</t>
  </si>
  <si>
    <t xml:space="preserve">66069365359</t>
  </si>
  <si>
    <t xml:space="preserve">จัดซื้อวัสดุสำนักงาน</t>
  </si>
  <si>
    <t xml:space="preserve">33069483015</t>
  </si>
  <si>
    <t xml:space="preserve">26/06/0566</t>
  </si>
  <si>
    <t xml:space="preserve">จ้างเหมาบริการ</t>
  </si>
  <si>
    <t xml:space="preserve">นายสายหวิ่น ไพสีทา</t>
  </si>
  <si>
    <t xml:space="preserve">66069546837</t>
  </si>
  <si>
    <t xml:space="preserve">CNTR-0271/66</t>
  </si>
  <si>
    <t xml:space="preserve">นายธนัช สุทธะสุริยะ</t>
  </si>
  <si>
    <t xml:space="preserve">CNTR-0272/66</t>
  </si>
  <si>
    <t xml:space="preserve">CNTR-0273/66</t>
  </si>
  <si>
    <t xml:space="preserve">CNTR-0277/66</t>
  </si>
  <si>
    <t xml:space="preserve">CNTR-0275/66</t>
  </si>
  <si>
    <t xml:space="preserve">CNTR-0276/66</t>
  </si>
  <si>
    <t xml:space="preserve">CNTR-00277/66</t>
  </si>
  <si>
    <t xml:space="preserve">CNTR-00278/66</t>
  </si>
  <si>
    <t xml:space="preserve">CNTR-00279/66</t>
  </si>
  <si>
    <t xml:space="preserve">CNTR-00280/66</t>
  </si>
  <si>
    <t xml:space="preserve">CNTR-00281/66</t>
  </si>
  <si>
    <t xml:space="preserve">จ้างเหมาคนงานทั่วไปปฏิบัติงานทั่วไป </t>
  </si>
  <si>
    <t xml:space="preserve">CNTR-00282/66</t>
  </si>
  <si>
    <t xml:space="preserve">CNTR-00283/66</t>
  </si>
  <si>
    <t xml:space="preserve">CNTR-00284/66</t>
  </si>
  <si>
    <t xml:space="preserve">CNTR-00288/66</t>
  </si>
  <si>
    <t xml:space="preserve">CNTR-00286/66</t>
  </si>
  <si>
    <t xml:space="preserve">CNTR-00287/66</t>
  </si>
  <si>
    <t xml:space="preserve">CNTR-0289/66</t>
  </si>
  <si>
    <t xml:space="preserve">จ้างซ่อมแซมเครื่องเจาะคอนกรีตและ</t>
  </si>
  <si>
    <r>
      <rPr>
        <sz val="16"/>
        <rFont val="Noto Sans Devanagari"/>
        <family val="2"/>
      </rPr>
      <t xml:space="preserve">หจก</t>
    </r>
    <r>
      <rPr>
        <sz val="16"/>
        <rFont val="TH SarabunPSK"/>
        <family val="2"/>
      </rPr>
      <t xml:space="preserve">.</t>
    </r>
    <r>
      <rPr>
        <sz val="16"/>
        <rFont val="Noto Sans Devanagari"/>
        <family val="2"/>
      </rPr>
      <t xml:space="preserve">เอฟเอสคอมเพล็กซ์</t>
    </r>
  </si>
  <si>
    <t xml:space="preserve">66079087126</t>
  </si>
  <si>
    <t xml:space="preserve">05/27/2566</t>
  </si>
  <si>
    <r>
      <rPr>
        <sz val="16"/>
        <color rgb="FF000000"/>
        <rFont val="Noto Sans Devanagari"/>
        <family val="2"/>
      </rPr>
      <t xml:space="preserve">แอสฟัลต์ หมายเลขครุภัณฑ์ </t>
    </r>
    <r>
      <rPr>
        <sz val="16"/>
        <color rgb="FF000000"/>
        <rFont val="TH SarabunPSK"/>
        <family val="2"/>
      </rPr>
      <t xml:space="preserve">086-</t>
    </r>
  </si>
  <si>
    <t xml:space="preserve">60-0001 </t>
  </si>
  <si>
    <t xml:space="preserve">นายแผนที่  มณฑา</t>
  </si>
  <si>
    <t xml:space="preserve">CNTR-0291/66</t>
  </si>
  <si>
    <r>
      <rPr>
        <sz val="16"/>
        <color rgb="FF000000"/>
        <rFont val="Noto Sans Devanagari"/>
        <family val="2"/>
      </rPr>
      <t xml:space="preserve">ม</t>
    </r>
    <r>
      <rPr>
        <sz val="16"/>
        <color rgb="FF000000"/>
        <rFont val="TH SarabunPSK"/>
        <family val="2"/>
      </rPr>
      <t xml:space="preserve">.5  </t>
    </r>
    <r>
      <rPr>
        <sz val="16"/>
        <color rgb="FF000000"/>
        <rFont val="Noto Sans Devanagari"/>
        <family val="2"/>
      </rPr>
      <t xml:space="preserve">บ้านปากห้วยแค</t>
    </r>
  </si>
  <si>
    <t xml:space="preserve">CNTR-0292/66</t>
  </si>
  <si>
    <r>
      <rPr>
        <sz val="16"/>
        <color rgb="FF000000"/>
        <rFont val="Noto Sans Devanagari"/>
        <family val="2"/>
      </rPr>
      <t xml:space="preserve">ม</t>
    </r>
    <r>
      <rPr>
        <sz val="16"/>
        <color rgb="FF000000"/>
        <rFont val="TH SarabunPSK"/>
        <family val="2"/>
      </rPr>
      <t xml:space="preserve">.2  </t>
    </r>
    <r>
      <rPr>
        <sz val="16"/>
        <color rgb="FF000000"/>
        <rFont val="Noto Sans Devanagari"/>
        <family val="2"/>
      </rPr>
      <t xml:space="preserve">บ้านนาน้ำพาย</t>
    </r>
  </si>
  <si>
    <t xml:space="preserve">นายวิพล  หิตมูล</t>
  </si>
  <si>
    <t xml:space="preserve">CNTR-0293/66</t>
  </si>
  <si>
    <r>
      <rPr>
        <sz val="16"/>
        <color rgb="FF000000"/>
        <rFont val="Noto Sans Devanagari"/>
        <family val="2"/>
      </rPr>
      <t xml:space="preserve">จัดซื้อวัสดุสำนักงาน </t>
    </r>
    <r>
      <rPr>
        <sz val="16"/>
        <color rgb="FF000000"/>
        <rFont val="TH SarabunPSK"/>
        <family val="2"/>
      </rPr>
      <t xml:space="preserve">29 </t>
    </r>
    <r>
      <rPr>
        <sz val="16"/>
        <color rgb="FF000000"/>
        <rFont val="Noto Sans Devanagari"/>
        <family val="2"/>
      </rPr>
      <t xml:space="preserve">รายการ</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คลังเครื่องเขียนอภิญญา</t>
    </r>
  </si>
  <si>
    <t xml:space="preserve">66079116405</t>
  </si>
  <si>
    <r>
      <rPr>
        <sz val="16"/>
        <color rgb="FF000000"/>
        <rFont val="Noto Sans Devanagari"/>
        <family val="2"/>
      </rPr>
      <t xml:space="preserve">จัดซื้อวัสดุสำนักงาน </t>
    </r>
    <r>
      <rPr>
        <sz val="16"/>
        <color rgb="FF000000"/>
        <rFont val="TH SarabunPSK"/>
        <family val="2"/>
      </rPr>
      <t xml:space="preserve">7 </t>
    </r>
    <r>
      <rPr>
        <sz val="16"/>
        <color rgb="FF000000"/>
        <rFont val="Noto Sans Devanagari"/>
        <family val="2"/>
      </rPr>
      <t xml:space="preserve">รายการ</t>
    </r>
  </si>
  <si>
    <t xml:space="preserve">66079127358</t>
  </si>
  <si>
    <t xml:space="preserve">จ้างซ่อมแซมลำเหมืองท่ามะปา</t>
  </si>
  <si>
    <t xml:space="preserve">66079156155</t>
  </si>
  <si>
    <r>
      <rPr>
        <sz val="16"/>
        <color rgb="FF000000"/>
        <rFont val="Noto Sans Devanagari"/>
        <family val="2"/>
      </rPr>
      <t xml:space="preserve">ม</t>
    </r>
    <r>
      <rPr>
        <sz val="16"/>
        <color rgb="FF000000"/>
        <rFont val="TH SarabunPSK"/>
        <family val="2"/>
      </rPr>
      <t xml:space="preserve">.3 </t>
    </r>
    <r>
      <rPr>
        <sz val="16"/>
        <color rgb="FF000000"/>
        <rFont val="Noto Sans Devanagari"/>
        <family val="2"/>
      </rPr>
      <t xml:space="preserve">ยาว </t>
    </r>
    <r>
      <rPr>
        <sz val="16"/>
        <color rgb="FF000000"/>
        <rFont val="TH SarabunPSK"/>
        <family val="2"/>
      </rPr>
      <t xml:space="preserve">10 </t>
    </r>
    <r>
      <rPr>
        <sz val="16"/>
        <color rgb="FF000000"/>
        <rFont val="Noto Sans Devanagari"/>
        <family val="2"/>
      </rPr>
      <t xml:space="preserve">เมตร ลึก </t>
    </r>
    <r>
      <rPr>
        <sz val="16"/>
        <color rgb="FF000000"/>
        <rFont val="TH SarabunPSK"/>
        <family val="2"/>
      </rPr>
      <t xml:space="preserve">3.00 </t>
    </r>
    <r>
      <rPr>
        <sz val="16"/>
        <color rgb="FF000000"/>
        <rFont val="Noto Sans Devanagari"/>
        <family val="2"/>
      </rPr>
      <t xml:space="preserve">เมตร</t>
    </r>
  </si>
  <si>
    <t xml:space="preserve">จ้างกำจัดเศษสวะ กิ่งไม้ใบไม้และ</t>
  </si>
  <si>
    <t xml:space="preserve">66079288695</t>
  </si>
  <si>
    <t xml:space="preserve">เศษตะกอนต่างๆ บริเวณสถานีสูบน้ำ</t>
  </si>
  <si>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บ้านต้นม่วง </t>
    </r>
  </si>
  <si>
    <t xml:space="preserve">จ้างบำรุงรักษาและซ่อมแซมรถขยะ</t>
  </si>
  <si>
    <t xml:space="preserve">66079416282</t>
  </si>
  <si>
    <r>
      <rPr>
        <sz val="16"/>
        <color rgb="FF000000"/>
        <rFont val="Noto Sans Devanagari"/>
        <family val="2"/>
      </rPr>
      <t xml:space="preserve">หมายเลขทะเบียน </t>
    </r>
    <r>
      <rPr>
        <sz val="16"/>
        <color rgb="FF000000"/>
        <rFont val="TH SarabunPSK"/>
        <family val="2"/>
      </rPr>
      <t xml:space="preserve">80-7737</t>
    </r>
  </si>
  <si>
    <t xml:space="preserve">จ้างบำรุงรักษาและซ่อมแซมรถยนต์</t>
  </si>
  <si>
    <t xml:space="preserve">บริษัท วีเคออโตโมบิล จำกัด</t>
  </si>
  <si>
    <t xml:space="preserve">66079531868</t>
  </si>
  <si>
    <r>
      <rPr>
        <sz val="16"/>
        <color rgb="FF000000"/>
        <rFont val="Noto Sans Devanagari"/>
        <family val="2"/>
      </rPr>
      <t xml:space="preserve">ส่วนกลาง ทะเบียน กจ </t>
    </r>
    <r>
      <rPr>
        <sz val="16"/>
        <color rgb="FF000000"/>
        <rFont val="TH SarabunPSK"/>
        <family val="2"/>
      </rPr>
      <t xml:space="preserve">1906 </t>
    </r>
    <r>
      <rPr>
        <sz val="16"/>
        <color rgb="FF000000"/>
        <rFont val="Noto Sans Devanagari"/>
        <family val="2"/>
      </rPr>
      <t xml:space="preserve">อต</t>
    </r>
    <r>
      <rPr>
        <sz val="16"/>
        <color rgb="FF000000"/>
        <rFont val="TH SarabunPSK"/>
        <family val="2"/>
      </rPr>
      <t xml:space="preserve">.</t>
    </r>
  </si>
  <si>
    <r>
      <rPr>
        <sz val="16"/>
        <color rgb="FF000000"/>
        <rFont val="Noto Sans Devanagari"/>
        <family val="2"/>
      </rPr>
      <t xml:space="preserve">จำนวน </t>
    </r>
    <r>
      <rPr>
        <sz val="16"/>
        <color rgb="FF000000"/>
        <rFont val="TH SarabunPSK"/>
        <family val="2"/>
      </rPr>
      <t xml:space="preserve">13 </t>
    </r>
    <r>
      <rPr>
        <sz val="16"/>
        <color rgb="FF000000"/>
        <rFont val="Noto Sans Devanagari"/>
        <family val="2"/>
      </rPr>
      <t xml:space="preserve">รายการ</t>
    </r>
  </si>
  <si>
    <t xml:space="preserve">ซื้อวัสดุวิทยาศาสตร์หรือการแพทย์</t>
  </si>
  <si>
    <t xml:space="preserve">องค์การเภสัชกรรม</t>
  </si>
  <si>
    <t xml:space="preserve">66079542797</t>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รายการ</t>
    </r>
  </si>
  <si>
    <t xml:space="preserve">CNTR-0301/66</t>
  </si>
  <si>
    <t xml:space="preserve">CNTR-0302/66</t>
  </si>
  <si>
    <t xml:space="preserve">CNTR-0303/66</t>
  </si>
  <si>
    <t xml:space="preserve">CNTR-0304/66</t>
  </si>
  <si>
    <t xml:space="preserve">CNTR-0305/66</t>
  </si>
  <si>
    <t xml:space="preserve">CNTR-0306/66</t>
  </si>
  <si>
    <t xml:space="preserve">CNTR-0307/66</t>
  </si>
  <si>
    <t xml:space="preserve">CNTR-0308/66</t>
  </si>
  <si>
    <t xml:space="preserve">CNTR-0309/66</t>
  </si>
  <si>
    <t xml:space="preserve">CNTR-0310/66</t>
  </si>
  <si>
    <t xml:space="preserve">CNTR-0311/66</t>
  </si>
  <si>
    <t xml:space="preserve">CNTR-0312/66</t>
  </si>
  <si>
    <t xml:space="preserve">CNTR-0313/66</t>
  </si>
  <si>
    <t xml:space="preserve">CNTR-0314/66</t>
  </si>
  <si>
    <t xml:space="preserve">CNTR-0315/66</t>
  </si>
  <si>
    <t xml:space="preserve">CNTR-0316/66</t>
  </si>
  <si>
    <t xml:space="preserve">CNTR-0317/66</t>
  </si>
  <si>
    <t xml:space="preserve">CNTR-0318/66</t>
  </si>
  <si>
    <t xml:space="preserve">CNTR-0319/66</t>
  </si>
  <si>
    <r>
      <rPr>
        <sz val="16"/>
        <color rgb="FF000000"/>
        <rFont val="Noto Sans Devanagari"/>
        <family val="2"/>
      </rPr>
      <t xml:space="preserve">จ้างเหมาพ่นหมอกควัน </t>
    </r>
    <r>
      <rPr>
        <sz val="16"/>
        <color rgb="FF000000"/>
        <rFont val="TH SarabunPSK"/>
        <family val="2"/>
      </rPr>
      <t xml:space="preserve">(</t>
    </r>
    <r>
      <rPr>
        <sz val="16"/>
        <color rgb="FF000000"/>
        <rFont val="Noto Sans Devanagari"/>
        <family val="2"/>
      </rPr>
      <t xml:space="preserve">พื้นที่สีดำรัศมี</t>
    </r>
  </si>
  <si>
    <t xml:space="preserve">นายยุทธ  หมั้นเต็ม</t>
  </si>
  <si>
    <t xml:space="preserve">CNTR-0320/66</t>
  </si>
  <si>
    <r>
      <rPr>
        <sz val="16"/>
        <color rgb="FF000000"/>
        <rFont val="TH SarabunPSK"/>
        <family val="2"/>
      </rPr>
      <t xml:space="preserve">100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บ้านท่าโพธิ์</t>
    </r>
  </si>
  <si>
    <r>
      <rPr>
        <sz val="16"/>
        <color rgb="FF000000"/>
        <rFont val="Noto Sans Devanagari"/>
        <family val="2"/>
      </rPr>
      <t xml:space="preserve">ซื้อวัสดุก่อสร้าง จำนวน </t>
    </r>
    <r>
      <rPr>
        <sz val="16"/>
        <color rgb="FF000000"/>
        <rFont val="TH SarabunPSK"/>
        <family val="2"/>
      </rPr>
      <t xml:space="preserve">33 </t>
    </r>
    <r>
      <rPr>
        <sz val="16"/>
        <color rgb="FF000000"/>
        <rFont val="Noto Sans Devanagari"/>
        <family val="2"/>
      </rPr>
      <t xml:space="preserve">รายการ</t>
    </r>
  </si>
  <si>
    <t xml:space="preserve">66089033059</t>
  </si>
  <si>
    <r>
      <rPr>
        <sz val="16"/>
        <color rgb="FF000000"/>
        <rFont val="Noto Sans Devanagari"/>
        <family val="2"/>
      </rPr>
      <t xml:space="preserve">จ้างเหมาก่อสร้างถนนคสล</t>
    </r>
    <r>
      <rPr>
        <sz val="16"/>
        <color rgb="FF000000"/>
        <rFont val="TH SarabunPSK"/>
        <family val="2"/>
      </rPr>
      <t xml:space="preserve">.</t>
    </r>
    <r>
      <rPr>
        <sz val="16"/>
        <color rgb="FF000000"/>
        <rFont val="Noto Sans Devanagari"/>
        <family val="2"/>
      </rPr>
      <t xml:space="preserve">สายเหล่า</t>
    </r>
  </si>
  <si>
    <t xml:space="preserve">66089137641</t>
  </si>
  <si>
    <r>
      <rPr>
        <sz val="16"/>
        <color rgb="FF000000"/>
        <rFont val="Noto Sans Devanagari"/>
        <family val="2"/>
      </rPr>
      <t xml:space="preserve">มะโม </t>
    </r>
    <r>
      <rPr>
        <sz val="16"/>
        <color rgb="FF000000"/>
        <rFont val="TH SarabunPSK"/>
        <family val="2"/>
      </rPr>
      <t xml:space="preserve">(</t>
    </r>
    <r>
      <rPr>
        <sz val="16"/>
        <color rgb="FF000000"/>
        <rFont val="Noto Sans Devanagari"/>
        <family val="2"/>
      </rPr>
      <t xml:space="preserve">ตอนบน</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2 </t>
    </r>
  </si>
  <si>
    <r>
      <rPr>
        <sz val="16"/>
        <color rgb="FF000000"/>
        <rFont val="Noto Sans Devanagari"/>
        <family val="2"/>
      </rPr>
      <t xml:space="preserve">จ้างเหมาก่อสร้างถนนคสล</t>
    </r>
    <r>
      <rPr>
        <sz val="16"/>
        <color rgb="FF000000"/>
        <rFont val="TH SarabunPSK"/>
        <family val="2"/>
      </rPr>
      <t xml:space="preserve">.</t>
    </r>
    <r>
      <rPr>
        <sz val="16"/>
        <color rgb="FF000000"/>
        <rFont val="Noto Sans Devanagari"/>
        <family val="2"/>
      </rPr>
      <t xml:space="preserve">สายบุ่งผัก</t>
    </r>
  </si>
  <si>
    <t xml:space="preserve">66089155949</t>
  </si>
  <si>
    <r>
      <rPr>
        <sz val="16"/>
        <color rgb="FF000000"/>
        <rFont val="Noto Sans Devanagari"/>
        <family val="2"/>
      </rPr>
      <t xml:space="preserve">ข้าว ม</t>
    </r>
    <r>
      <rPr>
        <sz val="16"/>
        <color rgb="FF000000"/>
        <rFont val="TH SarabunPSK"/>
        <family val="2"/>
      </rPr>
      <t xml:space="preserve">.4 </t>
    </r>
  </si>
  <si>
    <r>
      <rPr>
        <sz val="16"/>
        <color rgb="FF000000"/>
        <rFont val="Noto Sans Devanagari"/>
        <family val="2"/>
      </rPr>
      <t xml:space="preserve">จ้างเหมาก่อสร้างถนนคสล</t>
    </r>
    <r>
      <rPr>
        <sz val="16"/>
        <color rgb="FF000000"/>
        <rFont val="TH SarabunPSK"/>
        <family val="2"/>
      </rPr>
      <t xml:space="preserve">.</t>
    </r>
    <r>
      <rPr>
        <sz val="16"/>
        <color rgb="FF000000"/>
        <rFont val="Noto Sans Devanagari"/>
        <family val="2"/>
      </rPr>
      <t xml:space="preserve">สายเดิ่น</t>
    </r>
  </si>
  <si>
    <t xml:space="preserve">66089145886</t>
  </si>
  <si>
    <r>
      <rPr>
        <sz val="16"/>
        <color rgb="FF000000"/>
        <rFont val="Noto Sans Devanagari"/>
        <family val="2"/>
      </rPr>
      <t xml:space="preserve">มะขามเตี้ย ม</t>
    </r>
    <r>
      <rPr>
        <sz val="16"/>
        <color rgb="FF000000"/>
        <rFont val="TH SarabunPSK"/>
        <family val="2"/>
      </rPr>
      <t xml:space="preserve">.5</t>
    </r>
  </si>
  <si>
    <t xml:space="preserve">CNTR-0325/66</t>
  </si>
  <si>
    <t xml:space="preserve">CNTR-0326/66</t>
  </si>
  <si>
    <r>
      <rPr>
        <sz val="16"/>
        <color rgb="FF000000"/>
        <rFont val="Noto Sans Devanagari"/>
        <family val="2"/>
      </rPr>
      <t xml:space="preserve">รถยนต์ส่วนกลาง ทะเบียน กจ </t>
    </r>
    <r>
      <rPr>
        <sz val="16"/>
        <color rgb="FF000000"/>
        <rFont val="TH SarabunPSK"/>
        <family val="2"/>
      </rPr>
      <t xml:space="preserve">1906</t>
    </r>
  </si>
  <si>
    <r>
      <rPr>
        <sz val="16"/>
        <color rgb="FF000000"/>
        <rFont val="Noto Sans Devanagari"/>
        <family val="2"/>
      </rPr>
      <t xml:space="preserve">อุตรดิตถ์ จำนวน </t>
    </r>
    <r>
      <rPr>
        <sz val="16"/>
        <color rgb="FF000000"/>
        <rFont val="TH SarabunPSK"/>
        <family val="2"/>
      </rPr>
      <t xml:space="preserve">3 </t>
    </r>
    <r>
      <rPr>
        <sz val="16"/>
        <color rgb="FF000000"/>
        <rFont val="Noto Sans Devanagari"/>
        <family val="2"/>
      </rPr>
      <t xml:space="preserve">รายการ</t>
    </r>
  </si>
  <si>
    <t xml:space="preserve">นายอุทัย  ดีตุ</t>
  </si>
  <si>
    <t xml:space="preserve">66089295950</t>
  </si>
  <si>
    <t xml:space="preserve">66089298271</t>
  </si>
  <si>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บ้านแก่งปลาจ้อย</t>
    </r>
  </si>
  <si>
    <t xml:space="preserve">จ้างเหมาซ่อมแซมรถบรรทุกน้ำ</t>
  </si>
  <si>
    <t xml:space="preserve">66089328605</t>
  </si>
  <si>
    <t xml:space="preserve">อเนกประสงค์ หมายเลขทะเบียน</t>
  </si>
  <si>
    <r>
      <rPr>
        <sz val="16"/>
        <color rgb="FF000000"/>
        <rFont val="Noto Sans Devanagari"/>
        <family val="2"/>
      </rPr>
      <t xml:space="preserve">บท </t>
    </r>
    <r>
      <rPr>
        <sz val="16"/>
        <color rgb="FF000000"/>
        <rFont val="TH SarabunPSK"/>
        <family val="2"/>
      </rPr>
      <t xml:space="preserve">6988 </t>
    </r>
    <r>
      <rPr>
        <sz val="16"/>
        <color rgb="FF000000"/>
        <rFont val="Noto Sans Devanagari"/>
        <family val="2"/>
      </rPr>
      <t xml:space="preserve">อต จำนวน </t>
    </r>
    <r>
      <rPr>
        <sz val="16"/>
        <color rgb="FF000000"/>
        <rFont val="TH SarabunPSK"/>
        <family val="2"/>
      </rPr>
      <t xml:space="preserve">10 </t>
    </r>
    <r>
      <rPr>
        <sz val="16"/>
        <color rgb="FF000000"/>
        <rFont val="Noto Sans Devanagari"/>
        <family val="2"/>
      </rPr>
      <t xml:space="preserve">รายการ</t>
    </r>
  </si>
  <si>
    <t xml:space="preserve">จ้างเหมาซ่อมแซมลำเหมืองนาโป่ง</t>
  </si>
  <si>
    <t xml:space="preserve">66089331795</t>
  </si>
  <si>
    <r>
      <rPr>
        <sz val="16"/>
        <color rgb="FF000000"/>
        <rFont val="Noto Sans Devanagari"/>
        <family val="2"/>
      </rPr>
      <t xml:space="preserve">หมู่ที่ </t>
    </r>
    <r>
      <rPr>
        <sz val="16"/>
        <color rgb="FF000000"/>
        <rFont val="TH SarabunPSK"/>
        <family val="2"/>
      </rPr>
      <t xml:space="preserve">5 </t>
    </r>
    <r>
      <rPr>
        <sz val="16"/>
        <color rgb="FF000000"/>
        <rFont val="Noto Sans Devanagari"/>
        <family val="2"/>
      </rPr>
      <t xml:space="preserve">บ้านปากห้วยแค</t>
    </r>
  </si>
  <si>
    <r>
      <rPr>
        <sz val="16"/>
        <color rgb="FF000000"/>
        <rFont val="Noto Sans Devanagari"/>
        <family val="2"/>
      </rPr>
      <t xml:space="preserve">ซื้อวัสดก่อสร้าง จำนวน </t>
    </r>
    <r>
      <rPr>
        <sz val="16"/>
        <color rgb="FF000000"/>
        <rFont val="TH SarabunPSK"/>
        <family val="2"/>
      </rPr>
      <t xml:space="preserve">2 </t>
    </r>
    <r>
      <rPr>
        <sz val="16"/>
        <color rgb="FF000000"/>
        <rFont val="Noto Sans Devanagari"/>
        <family val="2"/>
      </rPr>
      <t xml:space="preserve">รายการ</t>
    </r>
  </si>
  <si>
    <t xml:space="preserve">66089332442</t>
  </si>
  <si>
    <t xml:space="preserve">เพื่อใช้ในการซ่อมแซมลำเหมืองนาใหญ่</t>
  </si>
  <si>
    <r>
      <rPr>
        <sz val="16"/>
        <color rgb="FF000000"/>
        <rFont val="Noto Sans Devanagari"/>
        <family val="2"/>
      </rPr>
      <t xml:space="preserve">จ้างเหมาโครงการก่อสร้างถนนคสล</t>
    </r>
    <r>
      <rPr>
        <sz val="16"/>
        <color rgb="FF000000"/>
        <rFont val="TH SarabunPSK"/>
        <family val="2"/>
      </rPr>
      <t xml:space="preserve">.</t>
    </r>
  </si>
  <si>
    <t xml:space="preserve">66089347763</t>
  </si>
  <si>
    <r>
      <rPr>
        <sz val="16"/>
        <color rgb="FF000000"/>
        <rFont val="Noto Sans Devanagari"/>
        <family val="2"/>
      </rPr>
      <t xml:space="preserve">สายนาขวาง ม</t>
    </r>
    <r>
      <rPr>
        <sz val="16"/>
        <color rgb="FF000000"/>
        <rFont val="TH SarabunPSK"/>
        <family val="2"/>
      </rPr>
      <t xml:space="preserve">.1, </t>
    </r>
    <r>
      <rPr>
        <sz val="16"/>
        <color rgb="FF000000"/>
        <rFont val="Noto Sans Devanagari"/>
        <family val="2"/>
      </rPr>
      <t xml:space="preserve">ม</t>
    </r>
    <r>
      <rPr>
        <sz val="16"/>
        <color rgb="FF000000"/>
        <rFont val="TH SarabunPSK"/>
        <family val="2"/>
      </rPr>
      <t xml:space="preserve">.6</t>
    </r>
  </si>
  <si>
    <t xml:space="preserve">66089352089</t>
  </si>
  <si>
    <r>
      <rPr>
        <sz val="16"/>
        <color rgb="FF000000"/>
        <rFont val="Noto Sans Devanagari"/>
        <family val="2"/>
      </rPr>
      <t xml:space="preserve">สายบุ่งผักข้าว ม</t>
    </r>
    <r>
      <rPr>
        <sz val="16"/>
        <color rgb="FF000000"/>
        <rFont val="TH SarabunPSK"/>
        <family val="2"/>
      </rPr>
      <t xml:space="preserve">.4</t>
    </r>
  </si>
  <si>
    <t xml:space="preserve">66089355512</t>
  </si>
  <si>
    <r>
      <rPr>
        <sz val="16"/>
        <color rgb="FF000000"/>
        <rFont val="Noto Sans Devanagari"/>
        <family val="2"/>
      </rPr>
      <t xml:space="preserve">สายนาโป่ง ม</t>
    </r>
    <r>
      <rPr>
        <sz val="16"/>
        <color rgb="FF000000"/>
        <rFont val="TH SarabunPSK"/>
        <family val="2"/>
      </rPr>
      <t xml:space="preserve">.5</t>
    </r>
  </si>
  <si>
    <r>
      <rPr>
        <sz val="16"/>
        <color rgb="FF000000"/>
        <rFont val="Noto Sans Devanagari"/>
        <family val="2"/>
      </rPr>
      <t xml:space="preserve">ซื้อวัสดุก่อสร้าง จำนวน </t>
    </r>
    <r>
      <rPr>
        <sz val="16"/>
        <color rgb="FF000000"/>
        <rFont val="TH SarabunPSK"/>
        <family val="2"/>
      </rPr>
      <t xml:space="preserve">14 </t>
    </r>
    <r>
      <rPr>
        <sz val="16"/>
        <color rgb="FF000000"/>
        <rFont val="Noto Sans Devanagari"/>
        <family val="2"/>
      </rPr>
      <t xml:space="preserve">รายการ</t>
    </r>
  </si>
  <si>
    <t xml:space="preserve">66089441849</t>
  </si>
  <si>
    <r>
      <rPr>
        <sz val="16"/>
        <color rgb="FF000000"/>
        <rFont val="Noto Sans Devanagari"/>
        <family val="2"/>
      </rPr>
      <t xml:space="preserve">จัดซื้อวัสดุคอมพิวเตอร์ </t>
    </r>
    <r>
      <rPr>
        <sz val="16"/>
        <color rgb="FF000000"/>
        <rFont val="TH SarabunPSK"/>
        <family val="2"/>
      </rPr>
      <t xml:space="preserve">8 </t>
    </r>
    <r>
      <rPr>
        <sz val="16"/>
        <color rgb="FF000000"/>
        <rFont val="Noto Sans Devanagari"/>
        <family val="2"/>
      </rPr>
      <t xml:space="preserve">รายการ</t>
    </r>
  </si>
  <si>
    <t xml:space="preserve">66089446618</t>
  </si>
  <si>
    <r>
      <rPr>
        <sz val="16"/>
        <color rgb="FF000000"/>
        <rFont val="Noto Sans Devanagari"/>
        <family val="2"/>
      </rPr>
      <t xml:space="preserve">จัดซื้อวัสดุคอมพิวเตอร์ </t>
    </r>
    <r>
      <rPr>
        <sz val="16"/>
        <color rgb="FF000000"/>
        <rFont val="TH SarabunPSK"/>
        <family val="2"/>
      </rPr>
      <t xml:space="preserve">2 </t>
    </r>
    <r>
      <rPr>
        <sz val="16"/>
        <color rgb="FF000000"/>
        <rFont val="Noto Sans Devanagari"/>
        <family val="2"/>
      </rPr>
      <t xml:space="preserve">รายการ</t>
    </r>
  </si>
  <si>
    <t xml:space="preserve">66089453942</t>
  </si>
  <si>
    <t xml:space="preserve">จ้างซ่อมแซมท่อส่งน้ำสถานีสูบน้ำ</t>
  </si>
  <si>
    <t xml:space="preserve">66089572588</t>
  </si>
  <si>
    <t xml:space="preserve">006/09/2566</t>
  </si>
  <si>
    <r>
      <rPr>
        <sz val="16"/>
        <color rgb="FF000000"/>
        <rFont val="Noto Sans Devanagari"/>
        <family val="2"/>
      </rPr>
      <t xml:space="preserve">ด้วยไฟฟ้านาน้ำพาย ม</t>
    </r>
    <r>
      <rPr>
        <sz val="16"/>
        <color rgb="FF000000"/>
        <rFont val="TH SarabunPSK"/>
        <family val="2"/>
      </rPr>
      <t xml:space="preserve">.2</t>
    </r>
  </si>
  <si>
    <r>
      <rPr>
        <sz val="16"/>
        <rFont val="Noto Sans Devanagari"/>
        <family val="2"/>
      </rPr>
      <t xml:space="preserve">ก่อสร้างถนนคสล</t>
    </r>
    <r>
      <rPr>
        <sz val="16"/>
        <rFont val="TH SarabunPSK"/>
        <family val="2"/>
      </rPr>
      <t xml:space="preserve">.</t>
    </r>
    <r>
      <rPr>
        <sz val="16"/>
        <rFont val="Noto Sans Devanagari"/>
        <family val="2"/>
      </rPr>
      <t xml:space="preserve">เสริมเหล็ก</t>
    </r>
  </si>
  <si>
    <r>
      <rPr>
        <sz val="16"/>
        <rFont val="Noto Sans Devanagari"/>
        <family val="2"/>
      </rPr>
      <t xml:space="preserve">หจก</t>
    </r>
    <r>
      <rPr>
        <sz val="16"/>
        <rFont val="TH SarabunPSK"/>
        <family val="2"/>
      </rPr>
      <t xml:space="preserve">.</t>
    </r>
    <r>
      <rPr>
        <sz val="16"/>
        <rFont val="Noto Sans Devanagari"/>
        <family val="2"/>
      </rPr>
      <t xml:space="preserve">รัตนารุ่งเรืองกิจ</t>
    </r>
  </si>
  <si>
    <t xml:space="preserve">66069323087</t>
  </si>
  <si>
    <r>
      <rPr>
        <sz val="16"/>
        <color rgb="FF000000"/>
        <rFont val="Noto Sans Devanagari"/>
        <family val="2"/>
      </rPr>
      <t xml:space="preserve">สายสถานีสูบน้ำด้วยไฟฟ้านาน้ำพาย</t>
    </r>
    <r>
      <rPr>
        <sz val="16"/>
        <color rgb="FF000000"/>
        <rFont val="TH SarabunPSK"/>
        <family val="2"/>
      </rPr>
      <t xml:space="preserve">-</t>
    </r>
  </si>
  <si>
    <r>
      <rPr>
        <sz val="16"/>
        <color rgb="FF000000"/>
        <rFont val="Noto Sans Devanagari"/>
        <family val="2"/>
      </rPr>
      <t xml:space="preserve">ดอนปากห้วยแค ม</t>
    </r>
    <r>
      <rPr>
        <sz val="16"/>
        <color rgb="FF000000"/>
        <rFont val="TH SarabunPSK"/>
        <family val="2"/>
      </rPr>
      <t xml:space="preserve">.2</t>
    </r>
  </si>
  <si>
    <t xml:space="preserve">CNTR-0340/66</t>
  </si>
  <si>
    <t xml:space="preserve">31/9/2566</t>
  </si>
  <si>
    <t xml:space="preserve">CNTR-0341/66</t>
  </si>
  <si>
    <t xml:space="preserve">CNTR-0342/66</t>
  </si>
  <si>
    <t xml:space="preserve">CNTR-0343/66</t>
  </si>
  <si>
    <t xml:space="preserve">CNTR-0344/66</t>
  </si>
  <si>
    <t xml:space="preserve">CNTR-0345/66</t>
  </si>
  <si>
    <t xml:space="preserve">CNTR-0346/66</t>
  </si>
  <si>
    <t xml:space="preserve">CNTR-0347/66</t>
  </si>
  <si>
    <t xml:space="preserve">CNTR-0348/66</t>
  </si>
  <si>
    <t xml:space="preserve">นายธง ผากิม</t>
  </si>
  <si>
    <t xml:space="preserve">CNTR-0349/66</t>
  </si>
  <si>
    <t xml:space="preserve">CNTR-0350/66</t>
  </si>
  <si>
    <t xml:space="preserve">CNTR-0351/66</t>
  </si>
  <si>
    <t xml:space="preserve">CNTR-0352/66</t>
  </si>
  <si>
    <t xml:space="preserve">CNTR-0353/66</t>
  </si>
  <si>
    <t xml:space="preserve">CNTR-0354/66</t>
  </si>
  <si>
    <t xml:space="preserve">CNTR-0355/66</t>
  </si>
  <si>
    <t xml:space="preserve">CNTR-0356/66</t>
  </si>
  <si>
    <t xml:space="preserve">CNTR-0357/66</t>
  </si>
  <si>
    <t xml:space="preserve">CNTR-0358/66</t>
  </si>
  <si>
    <t xml:space="preserve">660897725918</t>
  </si>
  <si>
    <t xml:space="preserve">07/29/2566</t>
  </si>
  <si>
    <t xml:space="preserve">โน๊ตบุ๊คของกองช่าง หมายเลขครุภัณฑ์</t>
  </si>
  <si>
    <t xml:space="preserve">416-58-0030</t>
  </si>
  <si>
    <t xml:space="preserve">ค่าวัสดุไฟฟ้าและวิทยุ</t>
  </si>
  <si>
    <t xml:space="preserve">จิรกาญจน์ ช็อปปิ้งโฮม</t>
  </si>
  <si>
    <t xml:space="preserve">66099019767</t>
  </si>
  <si>
    <t xml:space="preserve">จ้างขุดบ่อขยะพร้อมฝังกลบ </t>
  </si>
  <si>
    <t xml:space="preserve">สมคิดก่อสร้าง</t>
  </si>
  <si>
    <t xml:space="preserve">66099093591</t>
  </si>
  <si>
    <t xml:space="preserve">CNTR-0362/66</t>
  </si>
  <si>
    <r>
      <rPr>
        <sz val="16"/>
        <color rgb="FF000000"/>
        <rFont val="Noto Sans Devanagari"/>
        <family val="2"/>
      </rPr>
      <t xml:space="preserve">จัด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t>
    </r>
    <r>
      <rPr>
        <sz val="16"/>
        <color rgb="FF000000"/>
        <rFont val="Noto Sans Devanagari"/>
        <family val="2"/>
      </rPr>
      <t xml:space="preserve">ปิดภาคเรียน</t>
    </r>
  </si>
  <si>
    <t xml:space="preserve">66099188086</t>
  </si>
  <si>
    <r>
      <rPr>
        <sz val="16"/>
        <color rgb="FF000000"/>
        <rFont val="TH SarabunPSK"/>
        <family val="2"/>
      </rPr>
      <t xml:space="preserve">191 </t>
    </r>
    <r>
      <rPr>
        <sz val="16"/>
        <color rgb="FF000000"/>
        <rFont val="Noto Sans Devanagari"/>
        <family val="2"/>
      </rPr>
      <t xml:space="preserve">ราย</t>
    </r>
  </si>
  <si>
    <t xml:space="preserve">CNTR-0364/66</t>
  </si>
  <si>
    <t xml:space="preserve">จัดซื้อวัสดุตามโครงการสนับสนุน</t>
  </si>
  <si>
    <t xml:space="preserve">CNTR-0365/66</t>
  </si>
  <si>
    <t xml:space="preserve">ศูนย์ปฏิบัติร่วมในการช่วยเหลือ</t>
  </si>
  <si>
    <r>
      <rPr>
        <sz val="16"/>
        <color rgb="FF000000"/>
        <rFont val="Noto Sans Devanagari"/>
        <family val="2"/>
      </rPr>
      <t xml:space="preserve">ประชาชนของ อปท</t>
    </r>
    <r>
      <rPr>
        <sz val="16"/>
        <color rgb="FF000000"/>
        <rFont val="TH SarabunPSK"/>
        <family val="2"/>
      </rPr>
      <t xml:space="preserve">.</t>
    </r>
  </si>
  <si>
    <t xml:space="preserve">จ้างซ่อมแซมเครื่องปริ้นเตอร์</t>
  </si>
  <si>
    <t xml:space="preserve">CNTR-0366/66</t>
  </si>
  <si>
    <r>
      <rPr>
        <sz val="16"/>
        <color rgb="FF000000"/>
        <rFont val="Noto Sans Devanagari"/>
        <family val="2"/>
      </rPr>
      <t xml:space="preserve">รหัสครุภัณฑ์ </t>
    </r>
    <r>
      <rPr>
        <sz val="16"/>
        <color rgb="FF000000"/>
        <rFont val="TH SarabunPSK"/>
        <family val="2"/>
      </rPr>
      <t xml:space="preserve">477-59-0007</t>
    </r>
  </si>
  <si>
    <t xml:space="preserve">จัดซื้อเครื่องปรับอากาศ แบบแยกส่วน</t>
  </si>
  <si>
    <t xml:space="preserve">บริษัท ไทยมาร์ทพลัส จำกัด</t>
  </si>
  <si>
    <t xml:space="preserve">66099200840</t>
  </si>
  <si>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t xml:space="preserve">จัดซื้อวัสดุอุปกรณ์ในการอบรมตาม</t>
  </si>
  <si>
    <t xml:space="preserve">CNTR-0368/66</t>
  </si>
  <si>
    <t xml:space="preserve">โครงการอบรมคุณธรรมจริยธรรม</t>
  </si>
  <si>
    <t xml:space="preserve">วินัย การรักษาวินัยและความโปร่งใส</t>
  </si>
  <si>
    <t xml:space="preserve">ในการทำงาน</t>
  </si>
  <si>
    <t xml:space="preserve">CNTR-0369/66</t>
  </si>
  <si>
    <r>
      <rPr>
        <sz val="16"/>
        <color rgb="FF000000"/>
        <rFont val="Noto Sans Devanagari"/>
        <family val="2"/>
      </rPr>
      <t xml:space="preserve">จัดซื้อวัสดุไฟฟ้า จำนวน </t>
    </r>
    <r>
      <rPr>
        <sz val="16"/>
        <color rgb="FF000000"/>
        <rFont val="TH SarabunPSK"/>
        <family val="2"/>
      </rPr>
      <t xml:space="preserve">1 </t>
    </r>
    <r>
      <rPr>
        <sz val="16"/>
        <color rgb="FF000000"/>
        <rFont val="Noto Sans Devanagari"/>
        <family val="2"/>
      </rPr>
      <t xml:space="preserve">รายการ</t>
    </r>
  </si>
  <si>
    <t xml:space="preserve">CNTR-0370/66</t>
  </si>
  <si>
    <t xml:space="preserve">66099343506</t>
  </si>
  <si>
    <t xml:space="preserve">66099347299</t>
  </si>
  <si>
    <t xml:space="preserve">ศูนย์ปฏิบัติการร่วมในการช่วยเหลือ</t>
  </si>
  <si>
    <r>
      <rPr>
        <sz val="16"/>
        <color rgb="FF000000"/>
        <rFont val="Noto Sans Devanagari"/>
        <family val="2"/>
      </rPr>
      <t xml:space="preserve">ประชาชน อปท</t>
    </r>
    <r>
      <rPr>
        <sz val="16"/>
        <color rgb="FF000000"/>
        <rFont val="TH SarabunPSK"/>
        <family val="2"/>
      </rPr>
      <t xml:space="preserve">.</t>
    </r>
  </si>
  <si>
    <t xml:space="preserve">66399350368</t>
  </si>
  <si>
    <t xml:space="preserve">66099358904</t>
  </si>
  <si>
    <t xml:space="preserve">66099365920</t>
  </si>
  <si>
    <t xml:space="preserve">จัดซื้อกระสอบใส่ทราย </t>
  </si>
  <si>
    <t xml:space="preserve">66099372106</t>
  </si>
  <si>
    <r>
      <rPr>
        <sz val="16"/>
        <color rgb="FF000000"/>
        <rFont val="TH SarabunPSK"/>
        <family val="2"/>
      </rPr>
      <t xml:space="preserve">5,000 </t>
    </r>
    <r>
      <rPr>
        <sz val="16"/>
        <color rgb="FF000000"/>
        <rFont val="Noto Sans Devanagari"/>
        <family val="2"/>
      </rPr>
      <t xml:space="preserve">ใบ</t>
    </r>
  </si>
  <si>
    <r>
      <rPr>
        <sz val="16"/>
        <color rgb="FF000000"/>
        <rFont val="Noto Sans Devanagari"/>
        <family val="2"/>
      </rPr>
      <t xml:space="preserve">จัดซื้อวัสดุก่อสร้าง </t>
    </r>
    <r>
      <rPr>
        <sz val="16"/>
        <color rgb="FF000000"/>
        <rFont val="TH SarabunPSK"/>
        <family val="2"/>
      </rPr>
      <t xml:space="preserve">1 </t>
    </r>
    <r>
      <rPr>
        <sz val="16"/>
        <color rgb="FF000000"/>
        <rFont val="Noto Sans Devanagari"/>
        <family val="2"/>
      </rPr>
      <t xml:space="preserve">รายการ</t>
    </r>
  </si>
  <si>
    <t xml:space="preserve">CNTR-0377/66</t>
  </si>
  <si>
    <t xml:space="preserve">จ้างเหมาซ่อมแซมเพดานห้องเลขาฯ</t>
  </si>
  <si>
    <t xml:space="preserve">66099463781</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ทัยธานี</t>
  </si>
  <si>
    <t xml:space="preserve">อุบลราชธานี</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
    <numFmt numFmtId="168" formatCode="[$-409]m/d/yyyy"/>
    <numFmt numFmtId="169" formatCode="[$-409]d\-mmm\-yy"/>
    <numFmt numFmtId="170" formatCode="_-* #,##0_-;\-* #,##0_-;_-* \-??_-;_-@_-"/>
    <numFmt numFmtId="171" formatCode="# ??/??"/>
  </numFmts>
  <fonts count="24">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name val="Noto Sans Devanagari"/>
      <family val="2"/>
    </font>
    <font>
      <sz val="16"/>
      <color rgb="FF000000"/>
      <name val="TH SarabunPSK"/>
      <family val="0"/>
    </font>
    <font>
      <sz val="14"/>
      <color rgb="FF000000"/>
      <name val="TH SarabunPSK"/>
      <family val="2"/>
    </font>
    <font>
      <sz val="16"/>
      <color rgb="FFFF0000"/>
      <name val="TH SarabunPSK"/>
      <family val="2"/>
    </font>
    <font>
      <sz val="14"/>
      <name val="TH SarabunPSK"/>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85480</xdr:rowOff>
    </xdr:to>
    <xdr:sp>
      <xdr:nvSpPr>
        <xdr:cNvPr id="0" name="TextBox 1"/>
        <xdr:cNvSpPr/>
      </xdr:nvSpPr>
      <xdr:spPr>
        <a:xfrm>
          <a:off x="79920" y="4762440"/>
          <a:ext cx="132130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ไม่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000</xdr:colOff>
      <xdr:row>26</xdr:row>
      <xdr:rowOff>66600</xdr:rowOff>
    </xdr:from>
    <xdr:to>
      <xdr:col>15</xdr:col>
      <xdr:colOff>720</xdr:colOff>
      <xdr:row>36</xdr:row>
      <xdr:rowOff>285480</xdr:rowOff>
    </xdr:to>
    <xdr:sp>
      <xdr:nvSpPr>
        <xdr:cNvPr id="1" name="TextBox 2"/>
        <xdr:cNvSpPr/>
      </xdr:nvSpPr>
      <xdr:spPr>
        <a:xfrm>
          <a:off x="90000" y="8772480"/>
          <a:ext cx="132030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5" activeCellId="0" sqref="L5"/>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t="s">
        <v>7</v>
      </c>
      <c r="F6" s="7" t="s">
        <v>7</v>
      </c>
      <c r="G6" s="5"/>
    </row>
    <row r="7" customFormat="false" ht="27.75" hidden="false" customHeight="false" outlineLevel="0" collapsed="false">
      <c r="D7" s="6" t="s">
        <v>8</v>
      </c>
      <c r="E7" s="7" t="s">
        <v>7</v>
      </c>
      <c r="F7" s="7" t="s">
        <v>7</v>
      </c>
      <c r="G7" s="5"/>
    </row>
    <row r="8" customFormat="false" ht="27.75" hidden="false" customHeight="false" outlineLevel="0" collapsed="false">
      <c r="D8" s="6" t="s">
        <v>9</v>
      </c>
      <c r="E8" s="7" t="n">
        <v>377</v>
      </c>
      <c r="F8" s="8" t="n">
        <f aca="false">F11-F9</f>
        <v>8379003.99</v>
      </c>
      <c r="G8" s="5"/>
    </row>
    <row r="9" customFormat="false" ht="27.75" hidden="false" customHeight="false" outlineLevel="0" collapsed="false">
      <c r="D9" s="6" t="s">
        <v>10</v>
      </c>
      <c r="E9" s="7" t="n">
        <v>1</v>
      </c>
      <c r="F9" s="8" t="n">
        <v>1309198</v>
      </c>
      <c r="G9" s="5"/>
    </row>
    <row r="10" customFormat="false" ht="27.75" hidden="false" customHeight="false" outlineLevel="0" collapsed="false">
      <c r="D10" s="6" t="s">
        <v>11</v>
      </c>
      <c r="E10" s="7" t="s">
        <v>7</v>
      </c>
      <c r="F10" s="7"/>
      <c r="G10" s="5"/>
    </row>
    <row r="11" customFormat="false" ht="24" hidden="false" customHeight="false" outlineLevel="0" collapsed="false">
      <c r="D11" s="4" t="s">
        <v>12</v>
      </c>
      <c r="E11" s="7" t="n">
        <v>378</v>
      </c>
      <c r="F11" s="8" t="n">
        <v>9688201.99</v>
      </c>
    </row>
    <row r="13" customFormat="false" ht="27.75" hidden="false" customHeight="false" outlineLevel="0" collapsed="false">
      <c r="A13" s="3" t="s">
        <v>13</v>
      </c>
    </row>
    <row r="26" customFormat="false" ht="27.75" hidden="false" customHeight="false" outlineLevel="0" collapsed="false">
      <c r="A26" s="3" t="s">
        <v>14</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2"/>
  <sheetViews>
    <sheetView showFormulas="false" showGridLines="true" showRowColHeaders="true" showZeros="true" rightToLeft="false" tabSelected="true" showOutlineSymbols="true" defaultGridColor="true" view="normal" topLeftCell="F467" colorId="64" zoomScale="100" zoomScaleNormal="100" zoomScalePageLayoutView="100" workbookViewId="0">
      <selection pane="topLeft" activeCell="I472" activeCellId="0" sqref="I472"/>
    </sheetView>
  </sheetViews>
  <sheetFormatPr defaultColWidth="8.9921875" defaultRowHeight="24" zeroHeight="false" outlineLevelRow="0" outlineLevelCol="0"/>
  <cols>
    <col collapsed="false" customWidth="true" hidden="false" outlineLevel="0" max="1" min="1" style="5" width="14.37"/>
    <col collapsed="false" customWidth="true" hidden="false" outlineLevel="0" max="2" min="2" style="5" width="17.75"/>
    <col collapsed="false" customWidth="true" hidden="false" outlineLevel="0" max="3" min="3" style="5" width="11.49"/>
    <col collapsed="false" customWidth="true" hidden="false" outlineLevel="0" max="4" min="4" style="5" width="14.12"/>
    <col collapsed="false" customWidth="true" hidden="false" outlineLevel="0" max="5" min="5" style="5" width="9.36"/>
    <col collapsed="false" customWidth="true" hidden="false" outlineLevel="0" max="6" min="6" style="5" width="9.87"/>
    <col collapsed="false" customWidth="true" hidden="false" outlineLevel="0" max="7" min="7" style="5" width="30.49"/>
    <col collapsed="false" customWidth="true" hidden="false" outlineLevel="0" max="8" min="8" style="5" width="27.49"/>
    <col collapsed="false" customWidth="true" hidden="false" outlineLevel="0" max="9" min="9" style="5" width="23.62"/>
    <col collapsed="false" customWidth="true" hidden="false" outlineLevel="0" max="10" min="10" style="5" width="21.62"/>
    <col collapsed="false" customWidth="true" hidden="false" outlineLevel="0" max="11" min="11" style="5" width="18.49"/>
    <col collapsed="false" customWidth="true" hidden="false" outlineLevel="0" max="12" min="12" style="5" width="17.36"/>
    <col collapsed="false" customWidth="true" hidden="false" outlineLevel="0" max="13" min="13" style="5" width="26.74"/>
    <col collapsed="false" customWidth="true" hidden="false" outlineLevel="0" max="14" min="14" style="9" width="16.86"/>
    <col collapsed="false" customWidth="true" hidden="false" outlineLevel="0" max="15" min="15" style="5" width="19.24"/>
    <col collapsed="false" customWidth="true" hidden="false" outlineLevel="0" max="16" min="16" style="5" width="16.75"/>
    <col collapsed="false" customWidth="true" hidden="false" outlineLevel="0" max="17" min="17" style="5" width="15.37"/>
    <col collapsed="false" customWidth="true" hidden="false" outlineLevel="0" max="18" min="18" style="5" width="13.75"/>
    <col collapsed="false" customWidth="false" hidden="false" outlineLevel="0" max="257" min="19" style="5" width="8.99"/>
  </cols>
  <sheetData>
    <row r="1" s="12" customFormat="true" ht="24" hidden="false" customHeight="false" outlineLevel="0" collapsed="false">
      <c r="A1" s="10" t="s">
        <v>15</v>
      </c>
      <c r="B1" s="10" t="s">
        <v>16</v>
      </c>
      <c r="C1" s="10" t="s">
        <v>17</v>
      </c>
      <c r="D1" s="10" t="s">
        <v>18</v>
      </c>
      <c r="E1" s="10" t="s">
        <v>19</v>
      </c>
      <c r="F1" s="10" t="s">
        <v>20</v>
      </c>
      <c r="G1" s="10" t="s">
        <v>21</v>
      </c>
      <c r="H1" s="10" t="s">
        <v>22</v>
      </c>
      <c r="I1" s="10" t="s">
        <v>23</v>
      </c>
      <c r="J1" s="10" t="s">
        <v>24</v>
      </c>
      <c r="K1" s="10" t="s">
        <v>3</v>
      </c>
      <c r="L1" s="10" t="s">
        <v>25</v>
      </c>
      <c r="M1" s="10" t="s">
        <v>26</v>
      </c>
      <c r="N1" s="11" t="s">
        <v>27</v>
      </c>
      <c r="O1" s="10" t="s">
        <v>28</v>
      </c>
      <c r="P1" s="10" t="s">
        <v>29</v>
      </c>
      <c r="Q1" s="10" t="s">
        <v>30</v>
      </c>
      <c r="R1" s="10" t="s">
        <v>31</v>
      </c>
    </row>
    <row r="2" customFormat="false" ht="24" hidden="false" customHeight="false" outlineLevel="0" collapsed="false">
      <c r="A2" s="5" t="n">
        <v>2566</v>
      </c>
      <c r="B2" s="13" t="s">
        <v>32</v>
      </c>
      <c r="C2" s="13" t="s">
        <v>33</v>
      </c>
      <c r="D2" s="13" t="s">
        <v>34</v>
      </c>
      <c r="E2" s="13" t="s">
        <v>35</v>
      </c>
      <c r="F2" s="13" t="s">
        <v>36</v>
      </c>
      <c r="G2" s="14" t="s">
        <v>37</v>
      </c>
      <c r="H2" s="15" t="n">
        <v>7000</v>
      </c>
      <c r="I2" s="13" t="s">
        <v>38</v>
      </c>
      <c r="J2" s="13" t="s">
        <v>39</v>
      </c>
      <c r="K2" s="13" t="s">
        <v>9</v>
      </c>
      <c r="L2" s="15" t="n">
        <v>7000</v>
      </c>
      <c r="M2" s="15" t="n">
        <v>7000</v>
      </c>
      <c r="N2" s="9" t="n">
        <v>3530400177102</v>
      </c>
      <c r="O2" s="16" t="s">
        <v>40</v>
      </c>
      <c r="P2" s="17" t="s">
        <v>41</v>
      </c>
      <c r="Q2" s="18" t="n">
        <v>243162</v>
      </c>
      <c r="R2" s="19" t="n">
        <v>243192</v>
      </c>
    </row>
    <row r="3" customFormat="false" ht="24" hidden="false" customHeight="false" outlineLevel="0" collapsed="false">
      <c r="G3" s="14" t="s">
        <v>42</v>
      </c>
      <c r="H3" s="20"/>
      <c r="L3" s="21"/>
      <c r="M3" s="21"/>
      <c r="P3" s="17"/>
    </row>
    <row r="4" customFormat="false" ht="24" hidden="false" customHeight="false" outlineLevel="0" collapsed="false">
      <c r="G4" s="14" t="s">
        <v>43</v>
      </c>
      <c r="H4" s="20"/>
      <c r="L4" s="21"/>
      <c r="M4" s="21"/>
      <c r="O4" s="20"/>
      <c r="P4" s="17"/>
    </row>
    <row r="5" customFormat="false" ht="24" hidden="false" customHeight="false" outlineLevel="0" collapsed="false">
      <c r="A5" s="5" t="n">
        <v>2566</v>
      </c>
      <c r="B5" s="13" t="s">
        <v>32</v>
      </c>
      <c r="C5" s="13" t="s">
        <v>33</v>
      </c>
      <c r="D5" s="13" t="s">
        <v>34</v>
      </c>
      <c r="E5" s="13" t="s">
        <v>35</v>
      </c>
      <c r="F5" s="13" t="s">
        <v>36</v>
      </c>
      <c r="G5" s="14" t="s">
        <v>44</v>
      </c>
      <c r="H5" s="15" t="n">
        <v>7000</v>
      </c>
      <c r="I5" s="13" t="s">
        <v>38</v>
      </c>
      <c r="J5" s="13" t="s">
        <v>39</v>
      </c>
      <c r="K5" s="13" t="s">
        <v>9</v>
      </c>
      <c r="L5" s="15" t="n">
        <v>7000</v>
      </c>
      <c r="M5" s="15" t="n">
        <v>7000</v>
      </c>
      <c r="N5" s="9" t="n">
        <v>3550700366911</v>
      </c>
      <c r="O5" s="16" t="s">
        <v>45</v>
      </c>
      <c r="P5" s="17" t="s">
        <v>46</v>
      </c>
      <c r="Q5" s="18" t="n">
        <v>243162</v>
      </c>
      <c r="R5" s="19" t="n">
        <v>243192</v>
      </c>
    </row>
    <row r="6" customFormat="false" ht="24" hidden="false" customHeight="false" outlineLevel="0" collapsed="false">
      <c r="G6" s="14" t="s">
        <v>47</v>
      </c>
      <c r="H6" s="20"/>
      <c r="L6" s="21"/>
      <c r="M6" s="21"/>
      <c r="P6" s="17"/>
    </row>
    <row r="7" customFormat="false" ht="24" hidden="false" customHeight="false" outlineLevel="0" collapsed="false">
      <c r="A7" s="5" t="n">
        <v>2566</v>
      </c>
      <c r="B7" s="13" t="s">
        <v>32</v>
      </c>
      <c r="C7" s="13" t="s">
        <v>33</v>
      </c>
      <c r="D7" s="13" t="s">
        <v>34</v>
      </c>
      <c r="E7" s="13" t="s">
        <v>35</v>
      </c>
      <c r="F7" s="13" t="s">
        <v>36</v>
      </c>
      <c r="G7" s="14" t="s">
        <v>44</v>
      </c>
      <c r="H7" s="15" t="n">
        <v>7000</v>
      </c>
      <c r="I7" s="13" t="s">
        <v>38</v>
      </c>
      <c r="J7" s="13" t="s">
        <v>39</v>
      </c>
      <c r="K7" s="13" t="s">
        <v>9</v>
      </c>
      <c r="L7" s="15" t="n">
        <v>7000</v>
      </c>
      <c r="M7" s="15" t="n">
        <v>7000</v>
      </c>
      <c r="O7" s="20"/>
      <c r="P7" s="17"/>
    </row>
    <row r="8" customFormat="false" ht="24" hidden="false" customHeight="false" outlineLevel="0" collapsed="false">
      <c r="G8" s="14" t="s">
        <v>47</v>
      </c>
      <c r="H8" s="20"/>
      <c r="L8" s="21"/>
      <c r="M8" s="21"/>
      <c r="N8" s="9" t="n">
        <v>1530400056732</v>
      </c>
      <c r="O8" s="16" t="s">
        <v>48</v>
      </c>
      <c r="P8" s="17" t="s">
        <v>49</v>
      </c>
      <c r="Q8" s="18" t="n">
        <v>243162</v>
      </c>
      <c r="R8" s="19" t="n">
        <v>243192</v>
      </c>
    </row>
    <row r="9" customFormat="false" ht="24" hidden="false" customHeight="false" outlineLevel="0" collapsed="false">
      <c r="A9" s="5" t="n">
        <v>2566</v>
      </c>
      <c r="B9" s="13" t="s">
        <v>32</v>
      </c>
      <c r="C9" s="13" t="s">
        <v>33</v>
      </c>
      <c r="D9" s="13" t="s">
        <v>34</v>
      </c>
      <c r="E9" s="13" t="s">
        <v>35</v>
      </c>
      <c r="F9" s="13" t="s">
        <v>36</v>
      </c>
      <c r="G9" s="14" t="s">
        <v>50</v>
      </c>
      <c r="H9" s="20" t="n">
        <v>7000</v>
      </c>
      <c r="I9" s="13" t="s">
        <v>38</v>
      </c>
      <c r="J9" s="13" t="s">
        <v>39</v>
      </c>
      <c r="K9" s="13" t="s">
        <v>9</v>
      </c>
      <c r="L9" s="20" t="n">
        <v>7000</v>
      </c>
      <c r="M9" s="20" t="n">
        <v>7000</v>
      </c>
      <c r="O9" s="16"/>
      <c r="P9" s="17"/>
    </row>
    <row r="10" customFormat="false" ht="24" hidden="false" customHeight="false" outlineLevel="0" collapsed="false">
      <c r="G10" s="14" t="s">
        <v>51</v>
      </c>
      <c r="H10" s="20"/>
      <c r="L10" s="20"/>
      <c r="M10" s="20"/>
      <c r="N10" s="9" t="n">
        <v>3530400177137</v>
      </c>
      <c r="O10" s="16" t="s">
        <v>52</v>
      </c>
      <c r="P10" s="17" t="s">
        <v>53</v>
      </c>
      <c r="Q10" s="18" t="n">
        <v>243162</v>
      </c>
      <c r="R10" s="19" t="n">
        <v>243192</v>
      </c>
    </row>
    <row r="11" customFormat="false" ht="24" hidden="false" customHeight="false" outlineLevel="0" collapsed="false">
      <c r="G11" s="14" t="s">
        <v>54</v>
      </c>
      <c r="H11" s="20"/>
      <c r="L11" s="20"/>
      <c r="M11" s="20"/>
      <c r="O11" s="16"/>
      <c r="P11" s="17"/>
    </row>
    <row r="12" customFormat="false" ht="24" hidden="false" customHeight="false" outlineLevel="0" collapsed="false">
      <c r="G12" s="22" t="s">
        <v>55</v>
      </c>
      <c r="H12" s="20"/>
      <c r="L12" s="20"/>
      <c r="M12" s="20"/>
      <c r="O12" s="20"/>
      <c r="P12" s="17"/>
    </row>
    <row r="13" customFormat="false" ht="24" hidden="false" customHeight="false" outlineLevel="0" collapsed="false">
      <c r="G13" s="22" t="s">
        <v>56</v>
      </c>
      <c r="H13" s="20"/>
      <c r="L13" s="20"/>
      <c r="M13" s="20"/>
      <c r="O13" s="20"/>
      <c r="P13" s="17"/>
    </row>
    <row r="14" customFormat="false" ht="24" hidden="false" customHeight="false" outlineLevel="0" collapsed="false">
      <c r="A14" s="5" t="n">
        <v>2566</v>
      </c>
      <c r="B14" s="13" t="s">
        <v>32</v>
      </c>
      <c r="C14" s="13" t="s">
        <v>33</v>
      </c>
      <c r="D14" s="13" t="s">
        <v>34</v>
      </c>
      <c r="E14" s="13" t="s">
        <v>35</v>
      </c>
      <c r="F14" s="13" t="s">
        <v>36</v>
      </c>
      <c r="G14" s="23" t="s">
        <v>57</v>
      </c>
      <c r="H14" s="20" t="n">
        <v>7000</v>
      </c>
      <c r="I14" s="13" t="s">
        <v>38</v>
      </c>
      <c r="J14" s="13" t="s">
        <v>39</v>
      </c>
      <c r="K14" s="13" t="s">
        <v>9</v>
      </c>
      <c r="L14" s="20" t="n">
        <v>7000</v>
      </c>
      <c r="M14" s="20" t="n">
        <v>7000</v>
      </c>
      <c r="N14" s="9" t="n">
        <v>3530400132621</v>
      </c>
      <c r="O14" s="16" t="s">
        <v>58</v>
      </c>
      <c r="P14" s="17" t="s">
        <v>59</v>
      </c>
      <c r="Q14" s="18" t="n">
        <v>243162</v>
      </c>
      <c r="R14" s="19" t="n">
        <v>243192</v>
      </c>
    </row>
    <row r="15" customFormat="false" ht="24" hidden="false" customHeight="false" outlineLevel="0" collapsed="false">
      <c r="G15" s="23" t="s">
        <v>60</v>
      </c>
      <c r="H15" s="20"/>
      <c r="L15" s="20"/>
      <c r="M15" s="20"/>
      <c r="O15" s="16"/>
      <c r="P15" s="17"/>
    </row>
    <row r="16" customFormat="false" ht="24" hidden="false" customHeight="false" outlineLevel="0" collapsed="false">
      <c r="G16" s="23" t="s">
        <v>61</v>
      </c>
      <c r="H16" s="20"/>
      <c r="L16" s="20"/>
      <c r="M16" s="20"/>
      <c r="O16" s="16"/>
      <c r="P16" s="17"/>
    </row>
    <row r="17" customFormat="false" ht="24" hidden="false" customHeight="false" outlineLevel="0" collapsed="false">
      <c r="A17" s="5" t="n">
        <v>2566</v>
      </c>
      <c r="B17" s="13" t="s">
        <v>32</v>
      </c>
      <c r="C17" s="13" t="s">
        <v>33</v>
      </c>
      <c r="D17" s="13" t="s">
        <v>34</v>
      </c>
      <c r="E17" s="13" t="s">
        <v>35</v>
      </c>
      <c r="F17" s="13" t="s">
        <v>36</v>
      </c>
      <c r="G17" s="23" t="s">
        <v>62</v>
      </c>
      <c r="H17" s="20" t="n">
        <v>7000</v>
      </c>
      <c r="I17" s="13" t="s">
        <v>38</v>
      </c>
      <c r="J17" s="13" t="s">
        <v>39</v>
      </c>
      <c r="K17" s="13" t="s">
        <v>9</v>
      </c>
      <c r="L17" s="20" t="n">
        <v>7000</v>
      </c>
      <c r="M17" s="20" t="n">
        <v>7000</v>
      </c>
      <c r="N17" s="9" t="n">
        <v>3530400168944</v>
      </c>
      <c r="O17" s="16" t="s">
        <v>63</v>
      </c>
      <c r="P17" s="17" t="s">
        <v>64</v>
      </c>
      <c r="Q17" s="18" t="n">
        <v>243162</v>
      </c>
      <c r="R17" s="19" t="n">
        <v>243192</v>
      </c>
    </row>
    <row r="18" customFormat="false" ht="24" hidden="false" customHeight="false" outlineLevel="0" collapsed="false">
      <c r="G18" s="23" t="s">
        <v>65</v>
      </c>
      <c r="H18" s="20"/>
      <c r="L18" s="20"/>
      <c r="M18" s="20"/>
      <c r="O18" s="16"/>
      <c r="P18" s="17"/>
    </row>
    <row r="19" customFormat="false" ht="24" hidden="false" customHeight="false" outlineLevel="0" collapsed="false">
      <c r="G19" s="23" t="s">
        <v>66</v>
      </c>
      <c r="H19" s="20"/>
      <c r="L19" s="20"/>
      <c r="M19" s="20"/>
      <c r="O19" s="16"/>
      <c r="P19" s="17"/>
    </row>
    <row r="20" customFormat="false" ht="24" hidden="false" customHeight="false" outlineLevel="0" collapsed="false">
      <c r="G20" s="22" t="s">
        <v>67</v>
      </c>
      <c r="H20" s="20"/>
      <c r="L20" s="20"/>
      <c r="M20" s="20"/>
      <c r="O20" s="16"/>
      <c r="P20" s="17"/>
    </row>
    <row r="21" customFormat="false" ht="24" hidden="false" customHeight="false" outlineLevel="0" collapsed="false">
      <c r="G21" s="22" t="s">
        <v>68</v>
      </c>
      <c r="H21" s="20"/>
      <c r="L21" s="20"/>
      <c r="M21" s="20"/>
      <c r="O21" s="16"/>
      <c r="P21" s="17"/>
    </row>
    <row r="22" customFormat="false" ht="24" hidden="false" customHeight="false" outlineLevel="0" collapsed="false">
      <c r="A22" s="5" t="n">
        <v>2566</v>
      </c>
      <c r="B22" s="13" t="s">
        <v>32</v>
      </c>
      <c r="C22" s="13" t="s">
        <v>33</v>
      </c>
      <c r="D22" s="13" t="s">
        <v>34</v>
      </c>
      <c r="E22" s="13" t="s">
        <v>35</v>
      </c>
      <c r="F22" s="13" t="s">
        <v>36</v>
      </c>
      <c r="G22" s="23" t="s">
        <v>69</v>
      </c>
      <c r="H22" s="20" t="n">
        <v>7000</v>
      </c>
      <c r="I22" s="13" t="s">
        <v>38</v>
      </c>
      <c r="J22" s="13" t="s">
        <v>39</v>
      </c>
      <c r="K22" s="13" t="s">
        <v>9</v>
      </c>
      <c r="L22" s="20" t="n">
        <v>7000</v>
      </c>
      <c r="M22" s="20" t="n">
        <v>7000</v>
      </c>
      <c r="N22" s="9" t="n">
        <v>1530500053140</v>
      </c>
      <c r="O22" s="16" t="s">
        <v>70</v>
      </c>
      <c r="P22" s="17" t="s">
        <v>71</v>
      </c>
      <c r="Q22" s="18" t="n">
        <v>243162</v>
      </c>
      <c r="R22" s="19" t="n">
        <v>243192</v>
      </c>
    </row>
    <row r="23" customFormat="false" ht="24" hidden="false" customHeight="false" outlineLevel="0" collapsed="false">
      <c r="G23" s="22" t="s">
        <v>72</v>
      </c>
      <c r="H23" s="20"/>
      <c r="L23" s="20"/>
      <c r="M23" s="20"/>
      <c r="O23" s="16"/>
      <c r="P23" s="17"/>
    </row>
    <row r="24" customFormat="false" ht="24" hidden="false" customHeight="false" outlineLevel="0" collapsed="false">
      <c r="A24" s="5" t="n">
        <v>2566</v>
      </c>
      <c r="B24" s="13" t="s">
        <v>32</v>
      </c>
      <c r="C24" s="13" t="s">
        <v>33</v>
      </c>
      <c r="D24" s="13" t="s">
        <v>34</v>
      </c>
      <c r="E24" s="13" t="s">
        <v>35</v>
      </c>
      <c r="F24" s="13" t="s">
        <v>36</v>
      </c>
      <c r="G24" s="23" t="s">
        <v>73</v>
      </c>
      <c r="H24" s="20" t="n">
        <v>7000</v>
      </c>
      <c r="I24" s="13" t="s">
        <v>38</v>
      </c>
      <c r="J24" s="13" t="s">
        <v>39</v>
      </c>
      <c r="K24" s="13" t="s">
        <v>9</v>
      </c>
      <c r="L24" s="20" t="n">
        <v>7000</v>
      </c>
      <c r="M24" s="20" t="n">
        <v>7000</v>
      </c>
      <c r="N24" s="9" t="n">
        <v>3530400151197</v>
      </c>
      <c r="O24" s="16" t="s">
        <v>74</v>
      </c>
      <c r="P24" s="17" t="s">
        <v>75</v>
      </c>
      <c r="Q24" s="18" t="n">
        <v>243162</v>
      </c>
      <c r="R24" s="19" t="n">
        <v>243192</v>
      </c>
    </row>
    <row r="25" customFormat="false" ht="24" hidden="false" customHeight="false" outlineLevel="0" collapsed="false">
      <c r="G25" s="23" t="s">
        <v>76</v>
      </c>
      <c r="H25" s="20"/>
      <c r="L25" s="20"/>
      <c r="M25" s="20"/>
      <c r="O25" s="16"/>
      <c r="P25" s="17"/>
    </row>
    <row r="26" customFormat="false" ht="24" hidden="false" customHeight="false" outlineLevel="0" collapsed="false">
      <c r="A26" s="5" t="n">
        <v>2566</v>
      </c>
      <c r="B26" s="13" t="s">
        <v>32</v>
      </c>
      <c r="C26" s="13" t="s">
        <v>33</v>
      </c>
      <c r="D26" s="13" t="s">
        <v>34</v>
      </c>
      <c r="E26" s="13" t="s">
        <v>35</v>
      </c>
      <c r="F26" s="13" t="s">
        <v>36</v>
      </c>
      <c r="G26" s="23" t="s">
        <v>77</v>
      </c>
      <c r="H26" s="20" t="n">
        <v>7000</v>
      </c>
      <c r="I26" s="13" t="s">
        <v>38</v>
      </c>
      <c r="J26" s="13" t="s">
        <v>39</v>
      </c>
      <c r="K26" s="13" t="s">
        <v>9</v>
      </c>
      <c r="L26" s="20" t="n">
        <v>7000</v>
      </c>
      <c r="M26" s="20" t="n">
        <v>7000</v>
      </c>
      <c r="N26" s="9" t="n">
        <v>3450400348862</v>
      </c>
      <c r="O26" s="16" t="s">
        <v>78</v>
      </c>
      <c r="P26" s="17" t="s">
        <v>79</v>
      </c>
      <c r="Q26" s="18" t="n">
        <v>243162</v>
      </c>
      <c r="R26" s="19" t="n">
        <v>243192</v>
      </c>
    </row>
    <row r="27" customFormat="false" ht="24" hidden="false" customHeight="false" outlineLevel="0" collapsed="false">
      <c r="G27" s="22" t="s">
        <v>80</v>
      </c>
      <c r="H27" s="20"/>
      <c r="L27" s="20"/>
      <c r="M27" s="20"/>
      <c r="O27" s="16"/>
      <c r="P27" s="17"/>
    </row>
    <row r="28" customFormat="false" ht="24" hidden="false" customHeight="false" outlineLevel="0" collapsed="false">
      <c r="A28" s="5" t="n">
        <v>2566</v>
      </c>
      <c r="B28" s="13" t="s">
        <v>32</v>
      </c>
      <c r="C28" s="13" t="s">
        <v>33</v>
      </c>
      <c r="D28" s="13" t="s">
        <v>34</v>
      </c>
      <c r="E28" s="13" t="s">
        <v>35</v>
      </c>
      <c r="F28" s="13" t="s">
        <v>36</v>
      </c>
      <c r="G28" s="23" t="s">
        <v>77</v>
      </c>
      <c r="H28" s="20" t="n">
        <v>3966</v>
      </c>
      <c r="I28" s="13" t="s">
        <v>38</v>
      </c>
      <c r="J28" s="13" t="s">
        <v>39</v>
      </c>
      <c r="K28" s="13" t="s">
        <v>9</v>
      </c>
      <c r="L28" s="20" t="n">
        <v>3966</v>
      </c>
      <c r="M28" s="20" t="n">
        <v>3966</v>
      </c>
      <c r="N28" s="9" t="n">
        <v>3530400168359</v>
      </c>
      <c r="O28" s="16" t="s">
        <v>81</v>
      </c>
      <c r="P28" s="17" t="s">
        <v>82</v>
      </c>
      <c r="Q28" s="18" t="n">
        <v>243162</v>
      </c>
      <c r="R28" s="19" t="n">
        <v>243192</v>
      </c>
    </row>
    <row r="29" customFormat="false" ht="24" hidden="false" customHeight="false" outlineLevel="0" collapsed="false">
      <c r="G29" s="22" t="s">
        <v>80</v>
      </c>
      <c r="H29" s="20"/>
      <c r="L29" s="20"/>
      <c r="M29" s="20"/>
      <c r="O29" s="16"/>
      <c r="P29" s="17"/>
    </row>
    <row r="30" customFormat="false" ht="24" hidden="false" customHeight="false" outlineLevel="0" collapsed="false">
      <c r="G30" s="23"/>
      <c r="H30" s="20"/>
      <c r="L30" s="20"/>
      <c r="M30" s="20"/>
      <c r="O30" s="16"/>
      <c r="P30" s="17"/>
    </row>
    <row r="31" customFormat="false" ht="24" hidden="false" customHeight="false" outlineLevel="0" collapsed="false">
      <c r="A31" s="5" t="n">
        <v>2566</v>
      </c>
      <c r="B31" s="13" t="s">
        <v>32</v>
      </c>
      <c r="C31" s="13" t="s">
        <v>33</v>
      </c>
      <c r="D31" s="13" t="s">
        <v>34</v>
      </c>
      <c r="E31" s="13" t="s">
        <v>35</v>
      </c>
      <c r="F31" s="13" t="s">
        <v>36</v>
      </c>
      <c r="G31" s="23" t="s">
        <v>77</v>
      </c>
      <c r="H31" s="20" t="n">
        <v>7000</v>
      </c>
      <c r="I31" s="13" t="s">
        <v>38</v>
      </c>
      <c r="J31" s="13" t="s">
        <v>39</v>
      </c>
      <c r="K31" s="13" t="s">
        <v>9</v>
      </c>
      <c r="L31" s="20" t="n">
        <v>7000</v>
      </c>
      <c r="M31" s="20" t="n">
        <v>7000</v>
      </c>
      <c r="N31" s="9" t="n">
        <v>3350800322276</v>
      </c>
      <c r="O31" s="16" t="s">
        <v>83</v>
      </c>
      <c r="P31" s="17" t="s">
        <v>84</v>
      </c>
      <c r="Q31" s="18" t="n">
        <v>243162</v>
      </c>
      <c r="R31" s="19" t="n">
        <v>243192</v>
      </c>
    </row>
    <row r="32" customFormat="false" ht="24" hidden="false" customHeight="false" outlineLevel="0" collapsed="false">
      <c r="G32" s="22" t="s">
        <v>80</v>
      </c>
      <c r="H32" s="20"/>
      <c r="L32" s="20"/>
      <c r="M32" s="20"/>
      <c r="O32" s="16"/>
      <c r="P32" s="17"/>
    </row>
    <row r="33" customFormat="false" ht="24" hidden="false" customHeight="false" outlineLevel="0" collapsed="false">
      <c r="G33" s="22"/>
      <c r="H33" s="20"/>
      <c r="L33" s="20"/>
      <c r="M33" s="20"/>
      <c r="O33" s="16"/>
      <c r="P33" s="17"/>
    </row>
    <row r="34" customFormat="false" ht="24" hidden="false" customHeight="false" outlineLevel="0" collapsed="false">
      <c r="A34" s="5" t="n">
        <v>2566</v>
      </c>
      <c r="B34" s="13" t="s">
        <v>32</v>
      </c>
      <c r="C34" s="13" t="s">
        <v>33</v>
      </c>
      <c r="D34" s="13" t="s">
        <v>34</v>
      </c>
      <c r="E34" s="13" t="s">
        <v>35</v>
      </c>
      <c r="F34" s="13" t="s">
        <v>36</v>
      </c>
      <c r="G34" s="23" t="s">
        <v>77</v>
      </c>
      <c r="H34" s="20" t="n">
        <v>7000</v>
      </c>
      <c r="I34" s="13" t="s">
        <v>38</v>
      </c>
      <c r="J34" s="13" t="s">
        <v>39</v>
      </c>
      <c r="K34" s="13" t="s">
        <v>9</v>
      </c>
      <c r="L34" s="20" t="n">
        <v>7000</v>
      </c>
      <c r="M34" s="20" t="n">
        <v>7000</v>
      </c>
      <c r="N34" s="9" t="n">
        <v>1530500059431</v>
      </c>
      <c r="O34" s="16" t="s">
        <v>85</v>
      </c>
      <c r="P34" s="17" t="s">
        <v>86</v>
      </c>
      <c r="Q34" s="18" t="n">
        <v>243162</v>
      </c>
      <c r="R34" s="19" t="n">
        <v>243192</v>
      </c>
    </row>
    <row r="35" customFormat="false" ht="24" hidden="false" customHeight="false" outlineLevel="0" collapsed="false">
      <c r="G35" s="22" t="s">
        <v>80</v>
      </c>
      <c r="H35" s="20"/>
      <c r="L35" s="20"/>
      <c r="M35" s="20"/>
      <c r="O35" s="16"/>
      <c r="P35" s="17"/>
    </row>
    <row r="36" customFormat="false" ht="24" hidden="false" customHeight="false" outlineLevel="0" collapsed="false">
      <c r="G36" s="22"/>
      <c r="H36" s="20"/>
      <c r="L36" s="20"/>
      <c r="M36" s="20"/>
      <c r="O36" s="16"/>
      <c r="P36" s="17"/>
    </row>
    <row r="37" customFormat="false" ht="24" hidden="false" customHeight="false" outlineLevel="0" collapsed="false">
      <c r="A37" s="5" t="n">
        <v>2566</v>
      </c>
      <c r="B37" s="13" t="s">
        <v>32</v>
      </c>
      <c r="C37" s="13" t="s">
        <v>33</v>
      </c>
      <c r="D37" s="13" t="s">
        <v>34</v>
      </c>
      <c r="E37" s="13" t="s">
        <v>35</v>
      </c>
      <c r="F37" s="13" t="s">
        <v>36</v>
      </c>
      <c r="G37" s="22" t="s">
        <v>87</v>
      </c>
      <c r="H37" s="20" t="n">
        <v>7000</v>
      </c>
      <c r="I37" s="13" t="s">
        <v>38</v>
      </c>
      <c r="J37" s="13" t="s">
        <v>39</v>
      </c>
      <c r="K37" s="13" t="s">
        <v>9</v>
      </c>
      <c r="L37" s="20" t="n">
        <v>7000</v>
      </c>
      <c r="M37" s="20" t="n">
        <v>7000</v>
      </c>
      <c r="N37" s="9" t="n">
        <v>3530400116596</v>
      </c>
      <c r="O37" s="16" t="s">
        <v>88</v>
      </c>
      <c r="P37" s="17" t="s">
        <v>89</v>
      </c>
      <c r="Q37" s="18" t="n">
        <v>243162</v>
      </c>
      <c r="R37" s="19" t="n">
        <v>243192</v>
      </c>
    </row>
    <row r="38" customFormat="false" ht="24" hidden="false" customHeight="false" outlineLevel="0" collapsed="false">
      <c r="G38" s="22" t="s">
        <v>90</v>
      </c>
      <c r="H38" s="20"/>
      <c r="L38" s="20"/>
      <c r="M38" s="20"/>
      <c r="O38" s="16"/>
      <c r="P38" s="17"/>
    </row>
    <row r="39" customFormat="false" ht="24" hidden="false" customHeight="false" outlineLevel="0" collapsed="false">
      <c r="A39" s="5" t="n">
        <v>2566</v>
      </c>
      <c r="B39" s="13" t="s">
        <v>32</v>
      </c>
      <c r="C39" s="13" t="s">
        <v>33</v>
      </c>
      <c r="D39" s="13" t="s">
        <v>34</v>
      </c>
      <c r="E39" s="13" t="s">
        <v>35</v>
      </c>
      <c r="F39" s="13" t="s">
        <v>36</v>
      </c>
      <c r="G39" s="23" t="s">
        <v>91</v>
      </c>
      <c r="H39" s="20" t="n">
        <v>7000</v>
      </c>
      <c r="I39" s="13" t="s">
        <v>38</v>
      </c>
      <c r="J39" s="13" t="s">
        <v>39</v>
      </c>
      <c r="K39" s="13" t="s">
        <v>9</v>
      </c>
      <c r="L39" s="20" t="n">
        <v>7000</v>
      </c>
      <c r="M39" s="20" t="n">
        <v>7000</v>
      </c>
      <c r="N39" s="9" t="n">
        <v>3640700215530</v>
      </c>
      <c r="O39" s="16" t="s">
        <v>92</v>
      </c>
      <c r="P39" s="17" t="s">
        <v>93</v>
      </c>
      <c r="Q39" s="18" t="n">
        <v>243162</v>
      </c>
      <c r="R39" s="19" t="n">
        <v>243192</v>
      </c>
    </row>
    <row r="40" customFormat="false" ht="24" hidden="false" customHeight="false" outlineLevel="0" collapsed="false">
      <c r="G40" s="23" t="s">
        <v>94</v>
      </c>
      <c r="H40" s="20"/>
      <c r="L40" s="20"/>
      <c r="M40" s="20"/>
      <c r="O40" s="16"/>
      <c r="P40" s="17"/>
    </row>
    <row r="41" customFormat="false" ht="24" hidden="false" customHeight="false" outlineLevel="0" collapsed="false">
      <c r="A41" s="5" t="n">
        <v>2566</v>
      </c>
      <c r="B41" s="13" t="s">
        <v>32</v>
      </c>
      <c r="C41" s="13" t="s">
        <v>33</v>
      </c>
      <c r="D41" s="13" t="s">
        <v>34</v>
      </c>
      <c r="E41" s="13" t="s">
        <v>35</v>
      </c>
      <c r="F41" s="13" t="s">
        <v>36</v>
      </c>
      <c r="G41" s="23" t="s">
        <v>95</v>
      </c>
      <c r="H41" s="20" t="n">
        <v>7000</v>
      </c>
      <c r="I41" s="13" t="s">
        <v>38</v>
      </c>
      <c r="J41" s="13" t="s">
        <v>39</v>
      </c>
      <c r="K41" s="13" t="s">
        <v>9</v>
      </c>
      <c r="L41" s="20" t="n">
        <v>7000</v>
      </c>
      <c r="M41" s="20" t="n">
        <v>7000</v>
      </c>
      <c r="N41" s="9" t="n">
        <v>3540100547249</v>
      </c>
      <c r="O41" s="16" t="s">
        <v>96</v>
      </c>
      <c r="P41" s="17" t="s">
        <v>97</v>
      </c>
      <c r="Q41" s="18" t="n">
        <v>243162</v>
      </c>
      <c r="R41" s="19" t="n">
        <v>243192</v>
      </c>
    </row>
    <row r="42" customFormat="false" ht="24" hidden="false" customHeight="false" outlineLevel="0" collapsed="false">
      <c r="G42" s="23" t="s">
        <v>98</v>
      </c>
      <c r="H42" s="20"/>
      <c r="L42" s="20"/>
      <c r="M42" s="20"/>
      <c r="O42" s="16"/>
      <c r="P42" s="17"/>
    </row>
    <row r="43" customFormat="false" ht="24" hidden="false" customHeight="false" outlineLevel="0" collapsed="false">
      <c r="G43" s="14" t="s">
        <v>99</v>
      </c>
      <c r="H43" s="20"/>
      <c r="L43" s="20"/>
      <c r="M43" s="20"/>
      <c r="O43" s="16"/>
      <c r="P43" s="17"/>
    </row>
    <row r="44" customFormat="false" ht="24" hidden="false" customHeight="false" outlineLevel="0" collapsed="false">
      <c r="G44" s="14" t="s">
        <v>100</v>
      </c>
      <c r="H44" s="20"/>
      <c r="L44" s="20"/>
      <c r="M44" s="20"/>
      <c r="O44" s="20"/>
      <c r="P44" s="17"/>
    </row>
    <row r="45" customFormat="false" ht="24" hidden="false" customHeight="false" outlineLevel="0" collapsed="false">
      <c r="A45" s="5" t="n">
        <v>2566</v>
      </c>
      <c r="B45" s="13" t="s">
        <v>32</v>
      </c>
      <c r="C45" s="13" t="s">
        <v>33</v>
      </c>
      <c r="D45" s="13" t="s">
        <v>34</v>
      </c>
      <c r="E45" s="13" t="s">
        <v>35</v>
      </c>
      <c r="F45" s="13" t="s">
        <v>36</v>
      </c>
      <c r="G45" s="13" t="s">
        <v>101</v>
      </c>
      <c r="H45" s="20" t="n">
        <v>7000</v>
      </c>
      <c r="I45" s="13" t="s">
        <v>38</v>
      </c>
      <c r="J45" s="13" t="s">
        <v>39</v>
      </c>
      <c r="K45" s="13" t="s">
        <v>9</v>
      </c>
      <c r="L45" s="20" t="n">
        <v>7000</v>
      </c>
      <c r="M45" s="20" t="n">
        <v>7000</v>
      </c>
      <c r="N45" s="9" t="n">
        <v>3530400170094</v>
      </c>
      <c r="O45" s="16" t="s">
        <v>102</v>
      </c>
      <c r="P45" s="17" t="s">
        <v>103</v>
      </c>
      <c r="Q45" s="18" t="n">
        <v>243162</v>
      </c>
      <c r="R45" s="19" t="n">
        <v>243192</v>
      </c>
    </row>
    <row r="46" customFormat="false" ht="24" hidden="false" customHeight="false" outlineLevel="0" collapsed="false">
      <c r="G46" s="22" t="s">
        <v>104</v>
      </c>
      <c r="H46" s="20"/>
      <c r="L46" s="20"/>
      <c r="M46" s="20"/>
      <c r="P46" s="24"/>
    </row>
    <row r="47" customFormat="false" ht="24" hidden="false" customHeight="false" outlineLevel="0" collapsed="false">
      <c r="G47" s="23" t="s">
        <v>105</v>
      </c>
      <c r="H47" s="20"/>
      <c r="L47" s="20"/>
      <c r="M47" s="20"/>
      <c r="O47" s="16"/>
      <c r="P47" s="17"/>
    </row>
    <row r="48" customFormat="false" ht="24" hidden="false" customHeight="false" outlineLevel="0" collapsed="false">
      <c r="G48" s="23" t="s">
        <v>106</v>
      </c>
      <c r="H48" s="20"/>
      <c r="L48" s="20"/>
      <c r="M48" s="20"/>
      <c r="O48" s="16"/>
      <c r="P48" s="25"/>
    </row>
    <row r="49" customFormat="false" ht="24" hidden="false" customHeight="false" outlineLevel="0" collapsed="false">
      <c r="A49" s="5" t="n">
        <v>2566</v>
      </c>
      <c r="B49" s="13" t="s">
        <v>32</v>
      </c>
      <c r="C49" s="13" t="s">
        <v>33</v>
      </c>
      <c r="D49" s="13" t="s">
        <v>34</v>
      </c>
      <c r="E49" s="13" t="s">
        <v>35</v>
      </c>
      <c r="F49" s="13" t="s">
        <v>36</v>
      </c>
      <c r="G49" s="13" t="s">
        <v>107</v>
      </c>
      <c r="H49" s="20" t="n">
        <v>7000</v>
      </c>
      <c r="I49" s="13" t="s">
        <v>38</v>
      </c>
      <c r="J49" s="13" t="s">
        <v>39</v>
      </c>
      <c r="K49" s="13" t="s">
        <v>9</v>
      </c>
      <c r="L49" s="20" t="n">
        <v>7000</v>
      </c>
      <c r="M49" s="20" t="n">
        <v>7000</v>
      </c>
      <c r="N49" s="9" t="n">
        <v>1530400038670</v>
      </c>
      <c r="O49" s="16" t="s">
        <v>108</v>
      </c>
      <c r="P49" s="17" t="s">
        <v>109</v>
      </c>
      <c r="Q49" s="18" t="n">
        <v>243162</v>
      </c>
      <c r="R49" s="19" t="n">
        <v>243192</v>
      </c>
    </row>
    <row r="50" customFormat="false" ht="24" hidden="false" customHeight="false" outlineLevel="0" collapsed="false">
      <c r="G50" s="22" t="s">
        <v>110</v>
      </c>
      <c r="H50" s="20"/>
      <c r="L50" s="20"/>
      <c r="M50" s="20"/>
      <c r="O50" s="16"/>
      <c r="P50" s="17"/>
    </row>
    <row r="51" customFormat="false" ht="24" hidden="false" customHeight="false" outlineLevel="0" collapsed="false">
      <c r="G51" s="23" t="s">
        <v>111</v>
      </c>
      <c r="H51" s="20"/>
      <c r="L51" s="20"/>
      <c r="M51" s="20"/>
      <c r="O51" s="16"/>
      <c r="P51" s="17"/>
    </row>
    <row r="52" customFormat="false" ht="24" hidden="false" customHeight="false" outlineLevel="0" collapsed="false">
      <c r="G52" s="23" t="s">
        <v>112</v>
      </c>
      <c r="H52" s="20"/>
      <c r="L52" s="20"/>
      <c r="M52" s="20"/>
      <c r="O52" s="16"/>
      <c r="P52" s="17"/>
    </row>
    <row r="53" customFormat="false" ht="24" hidden="false" customHeight="false" outlineLevel="0" collapsed="false">
      <c r="G53" s="23" t="s">
        <v>113</v>
      </c>
      <c r="H53" s="20"/>
      <c r="L53" s="20"/>
      <c r="M53" s="20"/>
      <c r="O53" s="16"/>
      <c r="P53" s="17"/>
    </row>
    <row r="54" customFormat="false" ht="24" hidden="false" customHeight="false" outlineLevel="0" collapsed="false">
      <c r="A54" s="5" t="n">
        <v>2566</v>
      </c>
      <c r="B54" s="13" t="s">
        <v>32</v>
      </c>
      <c r="C54" s="13" t="s">
        <v>33</v>
      </c>
      <c r="D54" s="13" t="s">
        <v>34</v>
      </c>
      <c r="E54" s="13" t="s">
        <v>35</v>
      </c>
      <c r="F54" s="13" t="s">
        <v>36</v>
      </c>
      <c r="G54" s="23" t="s">
        <v>114</v>
      </c>
      <c r="H54" s="20" t="n">
        <v>7000</v>
      </c>
      <c r="I54" s="13" t="s">
        <v>38</v>
      </c>
      <c r="J54" s="13" t="s">
        <v>39</v>
      </c>
      <c r="K54" s="13" t="s">
        <v>9</v>
      </c>
      <c r="L54" s="20" t="n">
        <v>7000</v>
      </c>
      <c r="M54" s="20" t="n">
        <v>7000</v>
      </c>
      <c r="N54" s="9" t="n">
        <v>1530400056809</v>
      </c>
      <c r="O54" s="16" t="s">
        <v>115</v>
      </c>
      <c r="P54" s="17" t="s">
        <v>116</v>
      </c>
      <c r="Q54" s="18" t="n">
        <v>243162</v>
      </c>
      <c r="R54" s="19" t="n">
        <v>243192</v>
      </c>
    </row>
    <row r="55" customFormat="false" ht="24" hidden="false" customHeight="false" outlineLevel="0" collapsed="false">
      <c r="G55" s="22" t="s">
        <v>117</v>
      </c>
      <c r="H55" s="20"/>
      <c r="L55" s="20"/>
      <c r="M55" s="20"/>
      <c r="O55" s="16"/>
      <c r="P55" s="17"/>
    </row>
    <row r="56" customFormat="false" ht="24" hidden="false" customHeight="false" outlineLevel="0" collapsed="false">
      <c r="G56" s="14" t="s">
        <v>118</v>
      </c>
      <c r="H56" s="20"/>
      <c r="L56" s="20"/>
      <c r="M56" s="20"/>
      <c r="O56" s="16"/>
      <c r="P56" s="17"/>
    </row>
    <row r="57" customFormat="false" ht="24" hidden="false" customHeight="false" outlineLevel="0" collapsed="false">
      <c r="A57" s="5" t="n">
        <v>2566</v>
      </c>
      <c r="B57" s="13" t="s">
        <v>32</v>
      </c>
      <c r="C57" s="13" t="s">
        <v>33</v>
      </c>
      <c r="D57" s="13" t="s">
        <v>34</v>
      </c>
      <c r="E57" s="13" t="s">
        <v>35</v>
      </c>
      <c r="F57" s="13" t="s">
        <v>36</v>
      </c>
      <c r="G57" s="23" t="s">
        <v>119</v>
      </c>
      <c r="H57" s="20" t="n">
        <v>7000</v>
      </c>
      <c r="I57" s="13" t="s">
        <v>38</v>
      </c>
      <c r="J57" s="13" t="s">
        <v>39</v>
      </c>
      <c r="K57" s="13" t="s">
        <v>9</v>
      </c>
      <c r="L57" s="20" t="n">
        <v>7000</v>
      </c>
      <c r="M57" s="20" t="n">
        <v>7000</v>
      </c>
      <c r="N57" s="9" t="n">
        <v>3530400171392</v>
      </c>
      <c r="O57" s="16" t="s">
        <v>120</v>
      </c>
      <c r="P57" s="17" t="s">
        <v>121</v>
      </c>
      <c r="Q57" s="18" t="n">
        <v>243162</v>
      </c>
      <c r="R57" s="19" t="n">
        <v>243192</v>
      </c>
    </row>
    <row r="58" customFormat="false" ht="24" hidden="false" customHeight="false" outlineLevel="0" collapsed="false">
      <c r="G58" s="22" t="s">
        <v>122</v>
      </c>
      <c r="H58" s="20"/>
      <c r="L58" s="20"/>
      <c r="M58" s="20"/>
      <c r="O58" s="16"/>
      <c r="P58" s="17"/>
    </row>
    <row r="59" customFormat="false" ht="24" hidden="false" customHeight="false" outlineLevel="0" collapsed="false">
      <c r="G59" s="22" t="s">
        <v>123</v>
      </c>
      <c r="H59" s="20"/>
      <c r="L59" s="20"/>
      <c r="M59" s="20"/>
      <c r="O59" s="16"/>
      <c r="P59" s="17"/>
    </row>
    <row r="60" customFormat="false" ht="24" hidden="false" customHeight="false" outlineLevel="0" collapsed="false">
      <c r="A60" s="5" t="n">
        <v>2566</v>
      </c>
      <c r="B60" s="13" t="s">
        <v>32</v>
      </c>
      <c r="C60" s="13" t="s">
        <v>33</v>
      </c>
      <c r="D60" s="13" t="s">
        <v>34</v>
      </c>
      <c r="E60" s="13" t="s">
        <v>35</v>
      </c>
      <c r="F60" s="13" t="s">
        <v>36</v>
      </c>
      <c r="G60" s="23" t="s">
        <v>124</v>
      </c>
      <c r="H60" s="20" t="n">
        <v>9000</v>
      </c>
      <c r="I60" s="13" t="s">
        <v>38</v>
      </c>
      <c r="J60" s="13" t="s">
        <v>39</v>
      </c>
      <c r="K60" s="13" t="s">
        <v>9</v>
      </c>
      <c r="L60" s="20" t="n">
        <v>9000</v>
      </c>
      <c r="M60" s="20" t="n">
        <v>9000</v>
      </c>
      <c r="N60" s="9" t="n">
        <v>153040037274</v>
      </c>
      <c r="O60" s="16" t="s">
        <v>125</v>
      </c>
      <c r="P60" s="17" t="s">
        <v>126</v>
      </c>
      <c r="Q60" s="18" t="n">
        <v>243162</v>
      </c>
      <c r="R60" s="19" t="n">
        <v>243192</v>
      </c>
    </row>
    <row r="61" customFormat="false" ht="24" hidden="false" customHeight="false" outlineLevel="0" collapsed="false">
      <c r="G61" s="22" t="s">
        <v>127</v>
      </c>
      <c r="H61" s="20"/>
      <c r="L61" s="20"/>
      <c r="M61" s="20"/>
      <c r="O61" s="16"/>
      <c r="P61" s="17"/>
    </row>
    <row r="62" customFormat="false" ht="24" hidden="false" customHeight="false" outlineLevel="0" collapsed="false">
      <c r="G62" s="14" t="s">
        <v>128</v>
      </c>
      <c r="H62" s="20"/>
      <c r="L62" s="20"/>
      <c r="M62" s="20"/>
      <c r="O62" s="16"/>
      <c r="P62" s="17"/>
    </row>
    <row r="63" customFormat="false" ht="24" hidden="false" customHeight="false" outlineLevel="0" collapsed="false">
      <c r="G63" s="26" t="s">
        <v>129</v>
      </c>
      <c r="H63" s="27"/>
      <c r="L63" s="27"/>
      <c r="M63" s="27"/>
      <c r="O63" s="16"/>
      <c r="P63" s="17"/>
    </row>
    <row r="64" customFormat="false" ht="24" hidden="false" customHeight="false" outlineLevel="0" collapsed="false">
      <c r="A64" s="5" t="n">
        <v>2566</v>
      </c>
      <c r="B64" s="13" t="s">
        <v>32</v>
      </c>
      <c r="C64" s="13" t="s">
        <v>33</v>
      </c>
      <c r="D64" s="13" t="s">
        <v>34</v>
      </c>
      <c r="E64" s="13" t="s">
        <v>35</v>
      </c>
      <c r="F64" s="13" t="s">
        <v>36</v>
      </c>
      <c r="G64" s="13" t="s">
        <v>130</v>
      </c>
      <c r="H64" s="20" t="n">
        <v>4710</v>
      </c>
      <c r="I64" s="13" t="s">
        <v>38</v>
      </c>
      <c r="J64" s="13" t="s">
        <v>39</v>
      </c>
      <c r="K64" s="13" t="s">
        <v>9</v>
      </c>
      <c r="L64" s="20" t="n">
        <v>4710</v>
      </c>
      <c r="M64" s="20" t="n">
        <v>4710</v>
      </c>
      <c r="N64" s="9" t="n">
        <v>3530400164671</v>
      </c>
      <c r="O64" s="16" t="s">
        <v>131</v>
      </c>
      <c r="P64" s="17" t="s">
        <v>132</v>
      </c>
      <c r="Q64" s="18" t="n">
        <v>243908</v>
      </c>
      <c r="R64" s="19" t="n">
        <v>243205</v>
      </c>
    </row>
    <row r="65" customFormat="false" ht="24" hidden="false" customHeight="false" outlineLevel="0" collapsed="false">
      <c r="G65" s="14" t="s">
        <v>133</v>
      </c>
      <c r="H65" s="20"/>
      <c r="L65" s="20"/>
      <c r="M65" s="20"/>
      <c r="N65" s="28"/>
      <c r="O65" s="16"/>
      <c r="P65" s="17"/>
    </row>
    <row r="66" customFormat="false" ht="24" hidden="false" customHeight="false" outlineLevel="0" collapsed="false">
      <c r="A66" s="5" t="n">
        <v>2566</v>
      </c>
      <c r="B66" s="13" t="s">
        <v>32</v>
      </c>
      <c r="C66" s="13" t="s">
        <v>33</v>
      </c>
      <c r="D66" s="13" t="s">
        <v>34</v>
      </c>
      <c r="E66" s="13" t="s">
        <v>35</v>
      </c>
      <c r="F66" s="13" t="s">
        <v>36</v>
      </c>
      <c r="G66" s="14" t="s">
        <v>37</v>
      </c>
      <c r="H66" s="15" t="n">
        <v>7000</v>
      </c>
      <c r="I66" s="13" t="s">
        <v>38</v>
      </c>
      <c r="J66" s="13" t="s">
        <v>39</v>
      </c>
      <c r="K66" s="13" t="s">
        <v>9</v>
      </c>
      <c r="L66" s="15" t="n">
        <v>7000</v>
      </c>
      <c r="M66" s="15" t="n">
        <v>7000</v>
      </c>
      <c r="N66" s="9" t="n">
        <v>3530400177102</v>
      </c>
      <c r="O66" s="16" t="s">
        <v>40</v>
      </c>
      <c r="P66" s="17" t="s">
        <v>134</v>
      </c>
      <c r="Q66" s="18" t="n">
        <v>243189</v>
      </c>
      <c r="R66" s="29" t="n">
        <v>243222</v>
      </c>
    </row>
    <row r="67" customFormat="false" ht="24" hidden="false" customHeight="false" outlineLevel="0" collapsed="false">
      <c r="G67" s="14" t="s">
        <v>42</v>
      </c>
      <c r="H67" s="20"/>
      <c r="L67" s="21"/>
      <c r="M67" s="21"/>
      <c r="P67" s="17"/>
    </row>
    <row r="68" customFormat="false" ht="24" hidden="false" customHeight="false" outlineLevel="0" collapsed="false">
      <c r="G68" s="14" t="s">
        <v>43</v>
      </c>
      <c r="H68" s="20"/>
      <c r="L68" s="21"/>
      <c r="M68" s="21"/>
      <c r="O68" s="20"/>
      <c r="P68" s="17"/>
    </row>
    <row r="69" customFormat="false" ht="24" hidden="false" customHeight="false" outlineLevel="0" collapsed="false">
      <c r="A69" s="5" t="n">
        <v>2566</v>
      </c>
      <c r="B69" s="13" t="s">
        <v>32</v>
      </c>
      <c r="C69" s="13" t="s">
        <v>33</v>
      </c>
      <c r="D69" s="13" t="s">
        <v>34</v>
      </c>
      <c r="E69" s="13" t="s">
        <v>35</v>
      </c>
      <c r="F69" s="13" t="s">
        <v>36</v>
      </c>
      <c r="G69" s="14" t="s">
        <v>135</v>
      </c>
      <c r="H69" s="15" t="n">
        <v>7000</v>
      </c>
      <c r="I69" s="13" t="s">
        <v>38</v>
      </c>
      <c r="J69" s="13" t="s">
        <v>39</v>
      </c>
      <c r="K69" s="13" t="s">
        <v>9</v>
      </c>
      <c r="L69" s="15" t="n">
        <v>7000</v>
      </c>
      <c r="M69" s="15" t="n">
        <v>7000</v>
      </c>
      <c r="N69" s="9" t="n">
        <v>3550700366911</v>
      </c>
      <c r="O69" s="16" t="s">
        <v>45</v>
      </c>
      <c r="P69" s="17" t="s">
        <v>136</v>
      </c>
      <c r="Q69" s="18" t="n">
        <v>243189</v>
      </c>
      <c r="R69" s="29" t="n">
        <v>243222</v>
      </c>
    </row>
    <row r="70" customFormat="false" ht="24" hidden="false" customHeight="false" outlineLevel="0" collapsed="false">
      <c r="G70" s="14" t="s">
        <v>137</v>
      </c>
      <c r="H70" s="20"/>
      <c r="L70" s="21"/>
      <c r="M70" s="21"/>
      <c r="P70" s="17"/>
    </row>
    <row r="71" customFormat="false" ht="24" hidden="false" customHeight="false" outlineLevel="0" collapsed="false">
      <c r="A71" s="5" t="n">
        <v>2566</v>
      </c>
      <c r="B71" s="13" t="s">
        <v>32</v>
      </c>
      <c r="C71" s="13" t="s">
        <v>33</v>
      </c>
      <c r="D71" s="13" t="s">
        <v>34</v>
      </c>
      <c r="E71" s="13" t="s">
        <v>35</v>
      </c>
      <c r="F71" s="13" t="s">
        <v>36</v>
      </c>
      <c r="G71" s="14" t="s">
        <v>138</v>
      </c>
      <c r="H71" s="15" t="n">
        <v>7000</v>
      </c>
      <c r="I71" s="13" t="s">
        <v>38</v>
      </c>
      <c r="J71" s="13" t="s">
        <v>39</v>
      </c>
      <c r="K71" s="13" t="s">
        <v>9</v>
      </c>
      <c r="L71" s="15" t="n">
        <v>7000</v>
      </c>
      <c r="M71" s="15" t="n">
        <v>7000</v>
      </c>
      <c r="N71" s="9" t="n">
        <v>1530400056732</v>
      </c>
      <c r="O71" s="16" t="s">
        <v>48</v>
      </c>
      <c r="P71" s="17" t="s">
        <v>139</v>
      </c>
      <c r="Q71" s="18" t="n">
        <v>243189</v>
      </c>
      <c r="R71" s="29" t="n">
        <v>243222</v>
      </c>
    </row>
    <row r="72" customFormat="false" ht="24" hidden="false" customHeight="false" outlineLevel="0" collapsed="false">
      <c r="G72" s="14" t="s">
        <v>137</v>
      </c>
      <c r="H72" s="20"/>
      <c r="L72" s="21"/>
      <c r="M72" s="21"/>
      <c r="O72" s="16"/>
      <c r="P72" s="24"/>
    </row>
    <row r="73" customFormat="false" ht="24" hidden="false" customHeight="false" outlineLevel="0" collapsed="false">
      <c r="A73" s="5" t="n">
        <v>2566</v>
      </c>
      <c r="B73" s="13" t="s">
        <v>32</v>
      </c>
      <c r="C73" s="13" t="s">
        <v>33</v>
      </c>
      <c r="D73" s="13" t="s">
        <v>34</v>
      </c>
      <c r="E73" s="13" t="s">
        <v>35</v>
      </c>
      <c r="F73" s="13" t="s">
        <v>36</v>
      </c>
      <c r="G73" s="14" t="s">
        <v>50</v>
      </c>
      <c r="H73" s="20" t="n">
        <v>7000</v>
      </c>
      <c r="I73" s="13" t="s">
        <v>38</v>
      </c>
      <c r="J73" s="13" t="s">
        <v>39</v>
      </c>
      <c r="K73" s="13" t="s">
        <v>9</v>
      </c>
      <c r="L73" s="20" t="n">
        <v>7000</v>
      </c>
      <c r="M73" s="20" t="n">
        <v>7000</v>
      </c>
      <c r="N73" s="9" t="n">
        <v>3530400177137</v>
      </c>
      <c r="O73" s="16" t="s">
        <v>52</v>
      </c>
      <c r="P73" s="17" t="s">
        <v>140</v>
      </c>
      <c r="Q73" s="18" t="n">
        <v>243189</v>
      </c>
      <c r="R73" s="29" t="n">
        <v>243222</v>
      </c>
    </row>
    <row r="74" customFormat="false" ht="24" hidden="false" customHeight="false" outlineLevel="0" collapsed="false">
      <c r="G74" s="14" t="s">
        <v>51</v>
      </c>
      <c r="H74" s="20"/>
      <c r="L74" s="20"/>
      <c r="M74" s="20"/>
      <c r="O74" s="16"/>
      <c r="P74" s="24"/>
    </row>
    <row r="75" customFormat="false" ht="24" hidden="false" customHeight="false" outlineLevel="0" collapsed="false">
      <c r="G75" s="14" t="s">
        <v>54</v>
      </c>
      <c r="H75" s="20"/>
      <c r="L75" s="20"/>
      <c r="M75" s="20"/>
      <c r="O75" s="20"/>
      <c r="P75" s="30"/>
    </row>
    <row r="76" customFormat="false" ht="24" hidden="false" customHeight="false" outlineLevel="0" collapsed="false">
      <c r="G76" s="22" t="s">
        <v>55</v>
      </c>
      <c r="H76" s="20"/>
      <c r="L76" s="20"/>
      <c r="M76" s="20"/>
      <c r="O76" s="20"/>
      <c r="P76" s="17"/>
    </row>
    <row r="77" customFormat="false" ht="24" hidden="false" customHeight="false" outlineLevel="0" collapsed="false">
      <c r="G77" s="22" t="s">
        <v>56</v>
      </c>
      <c r="H77" s="20"/>
      <c r="L77" s="20"/>
      <c r="M77" s="20"/>
      <c r="P77" s="24"/>
    </row>
    <row r="78" customFormat="false" ht="24" hidden="false" customHeight="false" outlineLevel="0" collapsed="false">
      <c r="A78" s="5" t="n">
        <v>2566</v>
      </c>
      <c r="B78" s="13" t="s">
        <v>32</v>
      </c>
      <c r="C78" s="13" t="s">
        <v>33</v>
      </c>
      <c r="D78" s="13" t="s">
        <v>34</v>
      </c>
      <c r="E78" s="13" t="s">
        <v>35</v>
      </c>
      <c r="F78" s="13" t="s">
        <v>36</v>
      </c>
      <c r="G78" s="23" t="s">
        <v>57</v>
      </c>
      <c r="H78" s="20" t="n">
        <v>7000</v>
      </c>
      <c r="I78" s="13" t="s">
        <v>38</v>
      </c>
      <c r="J78" s="13" t="s">
        <v>39</v>
      </c>
      <c r="K78" s="13" t="s">
        <v>9</v>
      </c>
      <c r="L78" s="20" t="n">
        <v>7000</v>
      </c>
      <c r="M78" s="20" t="n">
        <v>7000</v>
      </c>
      <c r="N78" s="9" t="n">
        <v>3530400132621</v>
      </c>
      <c r="O78" s="16" t="s">
        <v>58</v>
      </c>
      <c r="P78" s="17" t="s">
        <v>141</v>
      </c>
      <c r="Q78" s="18" t="n">
        <v>243189</v>
      </c>
      <c r="R78" s="29" t="n">
        <v>243222</v>
      </c>
    </row>
    <row r="79" customFormat="false" ht="24" hidden="false" customHeight="false" outlineLevel="0" collapsed="false">
      <c r="G79" s="23" t="s">
        <v>142</v>
      </c>
      <c r="H79" s="20"/>
      <c r="L79" s="20"/>
      <c r="M79" s="20"/>
      <c r="O79" s="16"/>
      <c r="P79" s="24"/>
    </row>
    <row r="80" customFormat="false" ht="24" hidden="false" customHeight="false" outlineLevel="0" collapsed="false">
      <c r="G80" s="23" t="s">
        <v>43</v>
      </c>
      <c r="H80" s="20"/>
      <c r="L80" s="20"/>
      <c r="M80" s="20"/>
      <c r="O80" s="16"/>
      <c r="P80" s="17"/>
    </row>
    <row r="81" customFormat="false" ht="24" hidden="false" customHeight="false" outlineLevel="0" collapsed="false">
      <c r="A81" s="5" t="n">
        <v>2566</v>
      </c>
      <c r="B81" s="13" t="s">
        <v>32</v>
      </c>
      <c r="C81" s="13" t="s">
        <v>33</v>
      </c>
      <c r="D81" s="13" t="s">
        <v>34</v>
      </c>
      <c r="E81" s="13" t="s">
        <v>35</v>
      </c>
      <c r="F81" s="13" t="s">
        <v>36</v>
      </c>
      <c r="G81" s="23" t="s">
        <v>62</v>
      </c>
      <c r="H81" s="20" t="n">
        <v>7000</v>
      </c>
      <c r="I81" s="13" t="s">
        <v>38</v>
      </c>
      <c r="J81" s="13" t="s">
        <v>39</v>
      </c>
      <c r="K81" s="13" t="s">
        <v>9</v>
      </c>
      <c r="L81" s="20" t="n">
        <v>7000</v>
      </c>
      <c r="M81" s="20" t="n">
        <v>7000</v>
      </c>
      <c r="N81" s="9" t="n">
        <v>3530400168944</v>
      </c>
      <c r="O81" s="16" t="s">
        <v>63</v>
      </c>
      <c r="P81" s="17" t="s">
        <v>143</v>
      </c>
      <c r="Q81" s="18" t="n">
        <v>243189</v>
      </c>
      <c r="R81" s="29" t="n">
        <v>243222</v>
      </c>
    </row>
    <row r="82" customFormat="false" ht="24" hidden="false" customHeight="false" outlineLevel="0" collapsed="false">
      <c r="G82" s="23" t="s">
        <v>65</v>
      </c>
      <c r="H82" s="20"/>
      <c r="L82" s="20"/>
      <c r="M82" s="20"/>
      <c r="O82" s="16"/>
      <c r="P82" s="24"/>
    </row>
    <row r="83" customFormat="false" ht="24" hidden="false" customHeight="false" outlineLevel="0" collapsed="false">
      <c r="G83" s="23" t="s">
        <v>66</v>
      </c>
      <c r="H83" s="20"/>
      <c r="L83" s="20"/>
      <c r="M83" s="20"/>
      <c r="O83" s="16"/>
      <c r="P83" s="17"/>
    </row>
    <row r="84" customFormat="false" ht="24" hidden="false" customHeight="false" outlineLevel="0" collapsed="false">
      <c r="G84" s="22" t="s">
        <v>67</v>
      </c>
      <c r="H84" s="20"/>
      <c r="L84" s="20"/>
      <c r="M84" s="20"/>
      <c r="O84" s="16"/>
      <c r="P84" s="17"/>
    </row>
    <row r="85" customFormat="false" ht="24" hidden="false" customHeight="false" outlineLevel="0" collapsed="false">
      <c r="G85" s="22" t="s">
        <v>68</v>
      </c>
      <c r="H85" s="20"/>
      <c r="L85" s="20"/>
      <c r="M85" s="20"/>
      <c r="O85" s="16"/>
      <c r="P85" s="30"/>
    </row>
    <row r="86" customFormat="false" ht="24" hidden="false" customHeight="false" outlineLevel="0" collapsed="false">
      <c r="A86" s="5" t="n">
        <v>2566</v>
      </c>
      <c r="B86" s="13" t="s">
        <v>32</v>
      </c>
      <c r="C86" s="13" t="s">
        <v>33</v>
      </c>
      <c r="D86" s="13" t="s">
        <v>34</v>
      </c>
      <c r="E86" s="13" t="s">
        <v>35</v>
      </c>
      <c r="F86" s="13" t="s">
        <v>36</v>
      </c>
      <c r="G86" s="23" t="s">
        <v>69</v>
      </c>
      <c r="H86" s="20" t="n">
        <v>7000</v>
      </c>
      <c r="I86" s="13" t="s">
        <v>38</v>
      </c>
      <c r="J86" s="13" t="s">
        <v>39</v>
      </c>
      <c r="K86" s="13" t="s">
        <v>9</v>
      </c>
      <c r="L86" s="20" t="n">
        <v>7000</v>
      </c>
      <c r="M86" s="20" t="n">
        <v>7000</v>
      </c>
      <c r="N86" s="9" t="n">
        <v>1530500053140</v>
      </c>
      <c r="O86" s="16" t="s">
        <v>144</v>
      </c>
      <c r="P86" s="17" t="s">
        <v>145</v>
      </c>
      <c r="Q86" s="18" t="n">
        <v>243189</v>
      </c>
      <c r="R86" s="29" t="n">
        <v>243222</v>
      </c>
    </row>
    <row r="87" customFormat="false" ht="24" hidden="false" customHeight="false" outlineLevel="0" collapsed="false">
      <c r="G87" s="22" t="s">
        <v>72</v>
      </c>
      <c r="H87" s="20"/>
      <c r="L87" s="20"/>
      <c r="M87" s="20"/>
      <c r="O87" s="16"/>
      <c r="P87" s="24"/>
    </row>
    <row r="88" customFormat="false" ht="24" hidden="false" customHeight="false" outlineLevel="0" collapsed="false">
      <c r="A88" s="5" t="n">
        <v>2566</v>
      </c>
      <c r="B88" s="13" t="s">
        <v>32</v>
      </c>
      <c r="C88" s="13" t="s">
        <v>33</v>
      </c>
      <c r="D88" s="13" t="s">
        <v>34</v>
      </c>
      <c r="E88" s="13" t="s">
        <v>35</v>
      </c>
      <c r="F88" s="13" t="s">
        <v>36</v>
      </c>
      <c r="G88" s="23" t="s">
        <v>73</v>
      </c>
      <c r="H88" s="20" t="n">
        <v>7000</v>
      </c>
      <c r="I88" s="13" t="s">
        <v>38</v>
      </c>
      <c r="J88" s="13" t="s">
        <v>39</v>
      </c>
      <c r="K88" s="13" t="s">
        <v>9</v>
      </c>
      <c r="L88" s="20" t="n">
        <v>7000</v>
      </c>
      <c r="M88" s="20" t="n">
        <v>7000</v>
      </c>
      <c r="N88" s="9" t="n">
        <v>3530400151197</v>
      </c>
      <c r="O88" s="16" t="s">
        <v>74</v>
      </c>
      <c r="P88" s="17" t="s">
        <v>146</v>
      </c>
      <c r="Q88" s="18" t="n">
        <v>243189</v>
      </c>
      <c r="R88" s="29" t="n">
        <v>243222</v>
      </c>
    </row>
    <row r="89" customFormat="false" ht="24" hidden="false" customHeight="false" outlineLevel="0" collapsed="false">
      <c r="G89" s="23" t="s">
        <v>76</v>
      </c>
      <c r="H89" s="20"/>
      <c r="L89" s="20"/>
      <c r="M89" s="20"/>
      <c r="O89" s="16"/>
      <c r="P89" s="24"/>
    </row>
    <row r="90" customFormat="false" ht="24" hidden="false" customHeight="false" outlineLevel="0" collapsed="false">
      <c r="A90" s="5" t="n">
        <v>2566</v>
      </c>
      <c r="B90" s="13" t="s">
        <v>32</v>
      </c>
      <c r="C90" s="13" t="s">
        <v>33</v>
      </c>
      <c r="D90" s="13" t="s">
        <v>34</v>
      </c>
      <c r="E90" s="13" t="s">
        <v>35</v>
      </c>
      <c r="F90" s="13" t="s">
        <v>36</v>
      </c>
      <c r="G90" s="23" t="s">
        <v>77</v>
      </c>
      <c r="H90" s="20" t="n">
        <v>7000</v>
      </c>
      <c r="I90" s="13" t="s">
        <v>38</v>
      </c>
      <c r="J90" s="13" t="s">
        <v>39</v>
      </c>
      <c r="K90" s="13" t="s">
        <v>9</v>
      </c>
      <c r="L90" s="20" t="n">
        <v>7000</v>
      </c>
      <c r="M90" s="20" t="n">
        <v>7000</v>
      </c>
      <c r="N90" s="9" t="n">
        <v>3450400348862</v>
      </c>
      <c r="O90" s="16" t="s">
        <v>78</v>
      </c>
      <c r="P90" s="17" t="s">
        <v>147</v>
      </c>
      <c r="Q90" s="18" t="n">
        <v>243189</v>
      </c>
      <c r="R90" s="29" t="n">
        <v>243222</v>
      </c>
    </row>
    <row r="91" customFormat="false" ht="24" hidden="false" customHeight="false" outlineLevel="0" collapsed="false">
      <c r="G91" s="22" t="s">
        <v>80</v>
      </c>
      <c r="H91" s="20"/>
      <c r="L91" s="20"/>
      <c r="M91" s="20"/>
      <c r="O91" s="16"/>
      <c r="P91" s="24"/>
    </row>
    <row r="92" customFormat="false" ht="24" hidden="false" customHeight="false" outlineLevel="0" collapsed="false">
      <c r="G92" s="22"/>
      <c r="H92" s="20"/>
      <c r="L92" s="20"/>
      <c r="M92" s="20"/>
      <c r="N92" s="28"/>
      <c r="O92" s="16"/>
      <c r="P92" s="30"/>
    </row>
    <row r="93" customFormat="false" ht="24" hidden="false" customHeight="false" outlineLevel="0" collapsed="false">
      <c r="A93" s="5" t="n">
        <v>2566</v>
      </c>
      <c r="B93" s="13" t="s">
        <v>32</v>
      </c>
      <c r="C93" s="13" t="s">
        <v>33</v>
      </c>
      <c r="D93" s="13" t="s">
        <v>34</v>
      </c>
      <c r="E93" s="13" t="s">
        <v>35</v>
      </c>
      <c r="F93" s="13" t="s">
        <v>36</v>
      </c>
      <c r="G93" s="23" t="s">
        <v>77</v>
      </c>
      <c r="H93" s="20" t="n">
        <v>3966</v>
      </c>
      <c r="I93" s="13" t="s">
        <v>38</v>
      </c>
      <c r="J93" s="13" t="s">
        <v>39</v>
      </c>
      <c r="K93" s="13" t="s">
        <v>9</v>
      </c>
      <c r="L93" s="20" t="n">
        <v>3966</v>
      </c>
      <c r="M93" s="20" t="n">
        <v>3966</v>
      </c>
      <c r="N93" s="9" t="n">
        <v>3530400168359</v>
      </c>
      <c r="O93" s="16" t="s">
        <v>81</v>
      </c>
      <c r="P93" s="17" t="s">
        <v>148</v>
      </c>
      <c r="Q93" s="18" t="n">
        <v>243189</v>
      </c>
      <c r="R93" s="29" t="n">
        <v>243222</v>
      </c>
    </row>
    <row r="94" customFormat="false" ht="24" hidden="false" customHeight="false" outlineLevel="0" collapsed="false">
      <c r="G94" s="22" t="s">
        <v>80</v>
      </c>
      <c r="H94" s="20"/>
      <c r="L94" s="20"/>
      <c r="M94" s="20"/>
      <c r="O94" s="16"/>
      <c r="P94" s="24"/>
    </row>
    <row r="95" customFormat="false" ht="24" hidden="false" customHeight="false" outlineLevel="0" collapsed="false">
      <c r="G95" s="23"/>
      <c r="H95" s="20"/>
      <c r="L95" s="20"/>
      <c r="M95" s="20"/>
      <c r="N95" s="28"/>
      <c r="O95" s="16"/>
      <c r="P95" s="17"/>
    </row>
    <row r="96" customFormat="false" ht="24" hidden="false" customHeight="false" outlineLevel="0" collapsed="false">
      <c r="A96" s="5" t="n">
        <v>2566</v>
      </c>
      <c r="B96" s="13" t="s">
        <v>32</v>
      </c>
      <c r="C96" s="13" t="s">
        <v>33</v>
      </c>
      <c r="D96" s="13" t="s">
        <v>34</v>
      </c>
      <c r="E96" s="13" t="s">
        <v>35</v>
      </c>
      <c r="F96" s="13" t="s">
        <v>36</v>
      </c>
      <c r="G96" s="23" t="s">
        <v>77</v>
      </c>
      <c r="H96" s="20" t="n">
        <v>7000</v>
      </c>
      <c r="I96" s="13" t="s">
        <v>38</v>
      </c>
      <c r="J96" s="13" t="s">
        <v>39</v>
      </c>
      <c r="K96" s="13" t="s">
        <v>9</v>
      </c>
      <c r="L96" s="20" t="n">
        <v>7000</v>
      </c>
      <c r="M96" s="20" t="n">
        <v>7000</v>
      </c>
      <c r="N96" s="9" t="n">
        <v>3350800322276</v>
      </c>
      <c r="O96" s="16" t="s">
        <v>83</v>
      </c>
      <c r="P96" s="17" t="s">
        <v>149</v>
      </c>
      <c r="Q96" s="18" t="n">
        <v>243189</v>
      </c>
      <c r="R96" s="29" t="n">
        <v>243222</v>
      </c>
    </row>
    <row r="97" customFormat="false" ht="24" hidden="false" customHeight="false" outlineLevel="0" collapsed="false">
      <c r="G97" s="22" t="s">
        <v>80</v>
      </c>
      <c r="H97" s="20"/>
      <c r="L97" s="20"/>
      <c r="M97" s="20"/>
      <c r="O97" s="16"/>
      <c r="P97" s="24"/>
    </row>
    <row r="98" customFormat="false" ht="24" hidden="false" customHeight="false" outlineLevel="0" collapsed="false">
      <c r="G98" s="22"/>
      <c r="H98" s="20"/>
      <c r="L98" s="20"/>
      <c r="M98" s="20"/>
      <c r="N98" s="28"/>
      <c r="O98" s="16"/>
      <c r="P98" s="17"/>
    </row>
    <row r="99" customFormat="false" ht="24" hidden="false" customHeight="false" outlineLevel="0" collapsed="false">
      <c r="A99" s="5" t="n">
        <v>2566</v>
      </c>
      <c r="B99" s="13" t="s">
        <v>32</v>
      </c>
      <c r="C99" s="13" t="s">
        <v>33</v>
      </c>
      <c r="D99" s="13" t="s">
        <v>34</v>
      </c>
      <c r="E99" s="13" t="s">
        <v>35</v>
      </c>
      <c r="F99" s="13" t="s">
        <v>36</v>
      </c>
      <c r="G99" s="23" t="s">
        <v>77</v>
      </c>
      <c r="H99" s="20" t="n">
        <v>7000</v>
      </c>
      <c r="I99" s="13" t="s">
        <v>38</v>
      </c>
      <c r="J99" s="13" t="s">
        <v>39</v>
      </c>
      <c r="K99" s="13" t="s">
        <v>9</v>
      </c>
      <c r="L99" s="20" t="n">
        <v>7000</v>
      </c>
      <c r="M99" s="20" t="n">
        <v>7000</v>
      </c>
      <c r="N99" s="9" t="n">
        <v>1530500059431</v>
      </c>
      <c r="O99" s="16" t="s">
        <v>85</v>
      </c>
      <c r="P99" s="17" t="s">
        <v>150</v>
      </c>
      <c r="Q99" s="18" t="n">
        <v>243189</v>
      </c>
      <c r="R99" s="29" t="n">
        <v>243222</v>
      </c>
    </row>
    <row r="100" customFormat="false" ht="24" hidden="false" customHeight="false" outlineLevel="0" collapsed="false">
      <c r="G100" s="22" t="s">
        <v>80</v>
      </c>
      <c r="H100" s="20"/>
      <c r="L100" s="20"/>
      <c r="M100" s="20"/>
      <c r="O100" s="16"/>
      <c r="P100" s="24"/>
    </row>
    <row r="101" customFormat="false" ht="24" hidden="false" customHeight="false" outlineLevel="0" collapsed="false">
      <c r="A101" s="5" t="n">
        <v>2566</v>
      </c>
      <c r="B101" s="13" t="s">
        <v>32</v>
      </c>
      <c r="C101" s="13" t="s">
        <v>33</v>
      </c>
      <c r="D101" s="13" t="s">
        <v>34</v>
      </c>
      <c r="E101" s="13" t="s">
        <v>35</v>
      </c>
      <c r="F101" s="13" t="s">
        <v>36</v>
      </c>
      <c r="G101" s="22" t="s">
        <v>87</v>
      </c>
      <c r="H101" s="20" t="n">
        <v>3033</v>
      </c>
      <c r="I101" s="13" t="s">
        <v>38</v>
      </c>
      <c r="J101" s="13" t="s">
        <v>39</v>
      </c>
      <c r="K101" s="13" t="s">
        <v>9</v>
      </c>
      <c r="L101" s="20" t="n">
        <v>3033</v>
      </c>
      <c r="M101" s="20" t="n">
        <v>3033</v>
      </c>
      <c r="N101" s="9" t="n">
        <v>3530400116596</v>
      </c>
      <c r="O101" s="16" t="s">
        <v>88</v>
      </c>
      <c r="P101" s="17" t="s">
        <v>151</v>
      </c>
      <c r="Q101" s="18" t="n">
        <v>243189</v>
      </c>
      <c r="R101" s="29" t="n">
        <v>243222</v>
      </c>
    </row>
    <row r="102" customFormat="false" ht="24" hidden="false" customHeight="false" outlineLevel="0" collapsed="false">
      <c r="G102" s="22" t="s">
        <v>90</v>
      </c>
      <c r="H102" s="20"/>
      <c r="L102" s="20"/>
      <c r="M102" s="20"/>
      <c r="O102" s="16"/>
      <c r="P102" s="24"/>
    </row>
    <row r="103" customFormat="false" ht="24" hidden="false" customHeight="false" outlineLevel="0" collapsed="false">
      <c r="A103" s="5" t="n">
        <v>2566</v>
      </c>
      <c r="B103" s="13" t="s">
        <v>32</v>
      </c>
      <c r="C103" s="13" t="s">
        <v>33</v>
      </c>
      <c r="D103" s="13" t="s">
        <v>34</v>
      </c>
      <c r="E103" s="13" t="s">
        <v>35</v>
      </c>
      <c r="F103" s="13" t="s">
        <v>36</v>
      </c>
      <c r="G103" s="23" t="s">
        <v>91</v>
      </c>
      <c r="H103" s="20" t="n">
        <v>7000</v>
      </c>
      <c r="I103" s="13" t="s">
        <v>38</v>
      </c>
      <c r="J103" s="13" t="s">
        <v>39</v>
      </c>
      <c r="K103" s="13" t="s">
        <v>9</v>
      </c>
      <c r="L103" s="20" t="n">
        <v>7000</v>
      </c>
      <c r="M103" s="20" t="n">
        <v>7000</v>
      </c>
      <c r="N103" s="9" t="n">
        <v>3640700215530</v>
      </c>
      <c r="O103" s="16" t="s">
        <v>92</v>
      </c>
      <c r="P103" s="17" t="s">
        <v>152</v>
      </c>
      <c r="Q103" s="18" t="n">
        <v>243189</v>
      </c>
      <c r="R103" s="29" t="n">
        <v>243222</v>
      </c>
    </row>
    <row r="104" customFormat="false" ht="24" hidden="false" customHeight="false" outlineLevel="0" collapsed="false">
      <c r="G104" s="23" t="s">
        <v>94</v>
      </c>
      <c r="H104" s="20"/>
      <c r="L104" s="20"/>
      <c r="M104" s="20"/>
      <c r="O104" s="16"/>
      <c r="P104" s="24"/>
    </row>
    <row r="105" customFormat="false" ht="24" hidden="false" customHeight="false" outlineLevel="0" collapsed="false">
      <c r="A105" s="5" t="n">
        <v>2566</v>
      </c>
      <c r="B105" s="13" t="s">
        <v>32</v>
      </c>
      <c r="C105" s="13" t="s">
        <v>33</v>
      </c>
      <c r="D105" s="13" t="s">
        <v>34</v>
      </c>
      <c r="E105" s="13" t="s">
        <v>35</v>
      </c>
      <c r="F105" s="13" t="s">
        <v>36</v>
      </c>
      <c r="G105" s="23" t="s">
        <v>95</v>
      </c>
      <c r="H105" s="20" t="n">
        <v>3033</v>
      </c>
      <c r="I105" s="13" t="s">
        <v>38</v>
      </c>
      <c r="J105" s="13" t="s">
        <v>39</v>
      </c>
      <c r="K105" s="13" t="s">
        <v>9</v>
      </c>
      <c r="L105" s="20" t="n">
        <v>3033</v>
      </c>
      <c r="M105" s="20" t="n">
        <v>3033</v>
      </c>
      <c r="N105" s="9" t="n">
        <v>3540100547249</v>
      </c>
      <c r="O105" s="16" t="s">
        <v>96</v>
      </c>
      <c r="P105" s="17" t="s">
        <v>153</v>
      </c>
      <c r="Q105" s="18" t="n">
        <v>243189</v>
      </c>
      <c r="R105" s="29" t="n">
        <v>243222</v>
      </c>
    </row>
    <row r="106" customFormat="false" ht="24" hidden="false" customHeight="false" outlineLevel="0" collapsed="false">
      <c r="G106" s="23" t="s">
        <v>98</v>
      </c>
      <c r="H106" s="20"/>
      <c r="L106" s="20"/>
      <c r="M106" s="20"/>
      <c r="O106" s="16"/>
      <c r="P106" s="24"/>
    </row>
    <row r="107" customFormat="false" ht="24" hidden="false" customHeight="false" outlineLevel="0" collapsed="false">
      <c r="G107" s="14" t="s">
        <v>99</v>
      </c>
      <c r="H107" s="20"/>
      <c r="L107" s="20"/>
      <c r="M107" s="20"/>
      <c r="O107" s="16"/>
      <c r="P107" s="17"/>
    </row>
    <row r="108" customFormat="false" ht="24" hidden="false" customHeight="false" outlineLevel="0" collapsed="false">
      <c r="G108" s="14" t="s">
        <v>100</v>
      </c>
      <c r="H108" s="20"/>
      <c r="L108" s="20"/>
      <c r="M108" s="20"/>
      <c r="O108" s="20"/>
      <c r="P108" s="17"/>
    </row>
    <row r="109" customFormat="false" ht="24" hidden="false" customHeight="false" outlineLevel="0" collapsed="false">
      <c r="A109" s="5" t="n">
        <v>2566</v>
      </c>
      <c r="B109" s="13" t="s">
        <v>32</v>
      </c>
      <c r="C109" s="13" t="s">
        <v>33</v>
      </c>
      <c r="D109" s="13" t="s">
        <v>34</v>
      </c>
      <c r="E109" s="13" t="s">
        <v>35</v>
      </c>
      <c r="F109" s="13" t="s">
        <v>36</v>
      </c>
      <c r="G109" s="13" t="s">
        <v>101</v>
      </c>
      <c r="H109" s="20" t="n">
        <v>7000</v>
      </c>
      <c r="I109" s="13" t="s">
        <v>38</v>
      </c>
      <c r="J109" s="13" t="s">
        <v>39</v>
      </c>
      <c r="K109" s="13" t="s">
        <v>9</v>
      </c>
      <c r="L109" s="20" t="n">
        <v>7000</v>
      </c>
      <c r="M109" s="20" t="n">
        <v>7000</v>
      </c>
      <c r="N109" s="9" t="n">
        <v>3530400170094</v>
      </c>
      <c r="O109" s="16" t="s">
        <v>102</v>
      </c>
      <c r="P109" s="17" t="s">
        <v>154</v>
      </c>
      <c r="Q109" s="18" t="n">
        <v>243189</v>
      </c>
      <c r="R109" s="29" t="n">
        <v>243222</v>
      </c>
    </row>
    <row r="110" customFormat="false" ht="24" hidden="false" customHeight="false" outlineLevel="0" collapsed="false">
      <c r="G110" s="22" t="s">
        <v>104</v>
      </c>
      <c r="H110" s="20"/>
      <c r="L110" s="20"/>
      <c r="M110" s="20"/>
      <c r="O110" s="16"/>
      <c r="P110" s="24"/>
    </row>
    <row r="111" customFormat="false" ht="24" hidden="false" customHeight="false" outlineLevel="0" collapsed="false">
      <c r="G111" s="23" t="s">
        <v>105</v>
      </c>
      <c r="H111" s="20"/>
      <c r="L111" s="20"/>
      <c r="M111" s="20"/>
      <c r="O111" s="16"/>
      <c r="P111" s="17"/>
    </row>
    <row r="112" customFormat="false" ht="24" hidden="false" customHeight="false" outlineLevel="0" collapsed="false">
      <c r="G112" s="23" t="s">
        <v>106</v>
      </c>
      <c r="H112" s="20"/>
      <c r="L112" s="20"/>
      <c r="M112" s="20"/>
      <c r="O112" s="16"/>
      <c r="P112" s="17"/>
    </row>
    <row r="113" customFormat="false" ht="24" hidden="false" customHeight="false" outlineLevel="0" collapsed="false">
      <c r="A113" s="5" t="n">
        <v>2566</v>
      </c>
      <c r="B113" s="13" t="s">
        <v>32</v>
      </c>
      <c r="C113" s="13" t="s">
        <v>33</v>
      </c>
      <c r="D113" s="13" t="s">
        <v>34</v>
      </c>
      <c r="E113" s="13" t="s">
        <v>35</v>
      </c>
      <c r="F113" s="13" t="s">
        <v>36</v>
      </c>
      <c r="G113" s="13" t="s">
        <v>107</v>
      </c>
      <c r="H113" s="20" t="n">
        <v>7000</v>
      </c>
      <c r="I113" s="13" t="s">
        <v>38</v>
      </c>
      <c r="J113" s="13" t="s">
        <v>39</v>
      </c>
      <c r="K113" s="13" t="s">
        <v>9</v>
      </c>
      <c r="L113" s="20" t="n">
        <v>7000</v>
      </c>
      <c r="M113" s="20" t="n">
        <v>7000</v>
      </c>
      <c r="N113" s="9" t="n">
        <v>1530400038670</v>
      </c>
      <c r="O113" s="16" t="s">
        <v>108</v>
      </c>
      <c r="P113" s="17" t="s">
        <v>155</v>
      </c>
      <c r="Q113" s="18" t="n">
        <v>243189</v>
      </c>
      <c r="R113" s="29" t="n">
        <v>243222</v>
      </c>
    </row>
    <row r="114" customFormat="false" ht="24" hidden="false" customHeight="false" outlineLevel="0" collapsed="false">
      <c r="G114" s="22" t="s">
        <v>110</v>
      </c>
      <c r="H114" s="20"/>
      <c r="L114" s="20"/>
      <c r="M114" s="20"/>
      <c r="O114" s="16"/>
      <c r="P114" s="24"/>
    </row>
    <row r="115" customFormat="false" ht="24" hidden="false" customHeight="false" outlineLevel="0" collapsed="false">
      <c r="G115" s="23" t="s">
        <v>111</v>
      </c>
      <c r="H115" s="20"/>
      <c r="L115" s="20"/>
      <c r="M115" s="20"/>
      <c r="O115" s="16"/>
      <c r="P115" s="17"/>
    </row>
    <row r="116" customFormat="false" ht="24" hidden="false" customHeight="false" outlineLevel="0" collapsed="false">
      <c r="G116" s="23" t="s">
        <v>112</v>
      </c>
      <c r="H116" s="20"/>
      <c r="L116" s="20"/>
      <c r="M116" s="20"/>
      <c r="O116" s="16"/>
      <c r="P116" s="17"/>
    </row>
    <row r="117" customFormat="false" ht="24" hidden="false" customHeight="false" outlineLevel="0" collapsed="false">
      <c r="G117" s="23" t="s">
        <v>113</v>
      </c>
      <c r="H117" s="20"/>
      <c r="L117" s="20"/>
      <c r="M117" s="20"/>
      <c r="O117" s="16"/>
      <c r="P117" s="17"/>
    </row>
    <row r="118" customFormat="false" ht="24" hidden="false" customHeight="false" outlineLevel="0" collapsed="false">
      <c r="A118" s="5" t="n">
        <v>2566</v>
      </c>
      <c r="B118" s="13" t="s">
        <v>32</v>
      </c>
      <c r="C118" s="13" t="s">
        <v>33</v>
      </c>
      <c r="D118" s="13" t="s">
        <v>34</v>
      </c>
      <c r="E118" s="13" t="s">
        <v>35</v>
      </c>
      <c r="F118" s="13" t="s">
        <v>36</v>
      </c>
      <c r="G118" s="23" t="s">
        <v>114</v>
      </c>
      <c r="H118" s="20" t="n">
        <v>7000</v>
      </c>
      <c r="I118" s="13" t="s">
        <v>38</v>
      </c>
      <c r="J118" s="13" t="s">
        <v>39</v>
      </c>
      <c r="K118" s="13" t="s">
        <v>9</v>
      </c>
      <c r="L118" s="20" t="n">
        <v>7000</v>
      </c>
      <c r="M118" s="20" t="n">
        <v>7000</v>
      </c>
      <c r="N118" s="9" t="n">
        <v>1530400056809</v>
      </c>
      <c r="O118" s="16" t="s">
        <v>115</v>
      </c>
      <c r="P118" s="17" t="s">
        <v>156</v>
      </c>
      <c r="Q118" s="18" t="n">
        <v>243189</v>
      </c>
      <c r="R118" s="29" t="n">
        <v>243222</v>
      </c>
    </row>
    <row r="119" customFormat="false" ht="24" hidden="false" customHeight="false" outlineLevel="0" collapsed="false">
      <c r="G119" s="22" t="s">
        <v>117</v>
      </c>
      <c r="H119" s="20"/>
      <c r="L119" s="20"/>
      <c r="M119" s="20"/>
      <c r="O119" s="16"/>
      <c r="P119" s="24"/>
    </row>
    <row r="120" customFormat="false" ht="24" hidden="false" customHeight="false" outlineLevel="0" collapsed="false">
      <c r="G120" s="14" t="s">
        <v>118</v>
      </c>
      <c r="H120" s="20"/>
      <c r="L120" s="20"/>
      <c r="M120" s="20"/>
      <c r="O120" s="16"/>
      <c r="P120" s="17"/>
    </row>
    <row r="121" customFormat="false" ht="24" hidden="false" customHeight="false" outlineLevel="0" collapsed="false">
      <c r="A121" s="5" t="n">
        <v>2566</v>
      </c>
      <c r="B121" s="13" t="s">
        <v>32</v>
      </c>
      <c r="C121" s="13" t="s">
        <v>33</v>
      </c>
      <c r="D121" s="13" t="s">
        <v>34</v>
      </c>
      <c r="E121" s="13" t="s">
        <v>35</v>
      </c>
      <c r="F121" s="13" t="s">
        <v>36</v>
      </c>
      <c r="G121" s="23" t="s">
        <v>119</v>
      </c>
      <c r="H121" s="20" t="n">
        <v>7000</v>
      </c>
      <c r="I121" s="13" t="s">
        <v>38</v>
      </c>
      <c r="J121" s="13" t="s">
        <v>39</v>
      </c>
      <c r="K121" s="13" t="s">
        <v>9</v>
      </c>
      <c r="L121" s="20" t="n">
        <v>7000</v>
      </c>
      <c r="M121" s="20" t="n">
        <v>7000</v>
      </c>
      <c r="N121" s="9" t="n">
        <v>3530400171392</v>
      </c>
      <c r="O121" s="16" t="s">
        <v>120</v>
      </c>
      <c r="P121" s="17" t="s">
        <v>157</v>
      </c>
      <c r="Q121" s="18" t="n">
        <v>243189</v>
      </c>
      <c r="R121" s="29" t="n">
        <v>243222</v>
      </c>
    </row>
    <row r="122" customFormat="false" ht="24" hidden="false" customHeight="false" outlineLevel="0" collapsed="false">
      <c r="G122" s="22" t="s">
        <v>122</v>
      </c>
      <c r="H122" s="20"/>
      <c r="L122" s="20"/>
      <c r="M122" s="20"/>
      <c r="O122" s="16"/>
      <c r="P122" s="24"/>
    </row>
    <row r="123" customFormat="false" ht="24" hidden="false" customHeight="false" outlineLevel="0" collapsed="false">
      <c r="G123" s="22" t="s">
        <v>123</v>
      </c>
      <c r="H123" s="20"/>
      <c r="L123" s="20"/>
      <c r="M123" s="20"/>
      <c r="O123" s="16"/>
      <c r="P123" s="30"/>
    </row>
    <row r="124" customFormat="false" ht="24" hidden="false" customHeight="false" outlineLevel="0" collapsed="false">
      <c r="A124" s="5" t="n">
        <v>2566</v>
      </c>
      <c r="B124" s="13" t="s">
        <v>32</v>
      </c>
      <c r="C124" s="13" t="s">
        <v>33</v>
      </c>
      <c r="D124" s="13" t="s">
        <v>34</v>
      </c>
      <c r="E124" s="13" t="s">
        <v>35</v>
      </c>
      <c r="F124" s="13" t="s">
        <v>36</v>
      </c>
      <c r="G124" s="23" t="s">
        <v>158</v>
      </c>
      <c r="H124" s="20" t="n">
        <v>2730</v>
      </c>
      <c r="I124" s="13" t="s">
        <v>38</v>
      </c>
      <c r="J124" s="13" t="s">
        <v>39</v>
      </c>
      <c r="K124" s="13" t="s">
        <v>9</v>
      </c>
      <c r="L124" s="20" t="n">
        <v>2730</v>
      </c>
      <c r="M124" s="20" t="n">
        <v>2730</v>
      </c>
      <c r="N124" s="9" t="n">
        <v>3539900036905</v>
      </c>
      <c r="O124" s="16" t="s">
        <v>159</v>
      </c>
      <c r="P124" s="17" t="s">
        <v>160</v>
      </c>
      <c r="Q124" s="18" t="n">
        <v>243189</v>
      </c>
      <c r="R124" s="19" t="n">
        <v>243196</v>
      </c>
    </row>
    <row r="125" customFormat="false" ht="24" hidden="false" customHeight="false" outlineLevel="0" collapsed="false">
      <c r="G125" s="22" t="s">
        <v>161</v>
      </c>
      <c r="H125" s="20"/>
      <c r="L125" s="20"/>
      <c r="M125" s="20"/>
      <c r="O125" s="16"/>
      <c r="P125" s="24"/>
    </row>
    <row r="126" customFormat="false" ht="24" hidden="false" customHeight="false" outlineLevel="0" collapsed="false">
      <c r="G126" s="22" t="s">
        <v>162</v>
      </c>
      <c r="H126" s="20"/>
      <c r="L126" s="20"/>
      <c r="M126" s="20"/>
      <c r="O126" s="16"/>
      <c r="P126" s="30"/>
    </row>
    <row r="127" customFormat="false" ht="24" hidden="false" customHeight="false" outlineLevel="0" collapsed="false">
      <c r="G127" s="22" t="s">
        <v>163</v>
      </c>
      <c r="H127" s="20"/>
      <c r="L127" s="20"/>
      <c r="M127" s="20"/>
      <c r="O127" s="16"/>
      <c r="P127" s="30"/>
    </row>
    <row r="128" customFormat="false" ht="24" hidden="false" customHeight="false" outlineLevel="0" collapsed="false">
      <c r="A128" s="5" t="n">
        <v>2566</v>
      </c>
      <c r="B128" s="13" t="s">
        <v>32</v>
      </c>
      <c r="C128" s="13" t="s">
        <v>33</v>
      </c>
      <c r="D128" s="13" t="s">
        <v>34</v>
      </c>
      <c r="E128" s="13" t="s">
        <v>35</v>
      </c>
      <c r="F128" s="13" t="s">
        <v>36</v>
      </c>
      <c r="G128" s="13" t="s">
        <v>164</v>
      </c>
      <c r="H128" s="31" t="n">
        <v>29675.8</v>
      </c>
      <c r="I128" s="13" t="s">
        <v>38</v>
      </c>
      <c r="J128" s="13" t="s">
        <v>39</v>
      </c>
      <c r="K128" s="13" t="s">
        <v>9</v>
      </c>
      <c r="L128" s="31" t="n">
        <v>29675.8</v>
      </c>
      <c r="M128" s="31" t="n">
        <v>29675.8</v>
      </c>
      <c r="N128" s="9" t="s">
        <v>7</v>
      </c>
      <c r="O128" s="16" t="s">
        <v>165</v>
      </c>
      <c r="P128" s="17" t="n">
        <v>65107358842</v>
      </c>
      <c r="Q128" s="18" t="n">
        <v>243189</v>
      </c>
      <c r="R128" s="21" t="s">
        <v>166</v>
      </c>
    </row>
    <row r="129" customFormat="false" ht="24" hidden="false" customHeight="false" outlineLevel="0" collapsed="false">
      <c r="G129" s="22" t="s">
        <v>167</v>
      </c>
      <c r="H129" s="20"/>
      <c r="L129" s="20"/>
      <c r="M129" s="20"/>
      <c r="O129" s="16"/>
      <c r="P129" s="24"/>
    </row>
    <row r="130" customFormat="false" ht="24" hidden="false" customHeight="false" outlineLevel="0" collapsed="false">
      <c r="G130" s="32" t="s">
        <v>168</v>
      </c>
      <c r="H130" s="20"/>
      <c r="L130" s="20"/>
      <c r="M130" s="20"/>
      <c r="O130" s="16"/>
      <c r="P130" s="30"/>
    </row>
    <row r="131" customFormat="false" ht="24" hidden="false" customHeight="false" outlineLevel="0" collapsed="false">
      <c r="A131" s="5" t="n">
        <v>2566</v>
      </c>
      <c r="B131" s="13" t="s">
        <v>32</v>
      </c>
      <c r="C131" s="13" t="s">
        <v>33</v>
      </c>
      <c r="D131" s="13" t="s">
        <v>34</v>
      </c>
      <c r="E131" s="13" t="s">
        <v>35</v>
      </c>
      <c r="F131" s="13" t="s">
        <v>36</v>
      </c>
      <c r="G131" s="14" t="s">
        <v>169</v>
      </c>
      <c r="H131" s="15" t="n">
        <v>50000</v>
      </c>
      <c r="I131" s="13" t="s">
        <v>38</v>
      </c>
      <c r="J131" s="13" t="s">
        <v>39</v>
      </c>
      <c r="K131" s="13" t="s">
        <v>9</v>
      </c>
      <c r="L131" s="15" t="n">
        <v>50000</v>
      </c>
      <c r="M131" s="15" t="n">
        <v>50000</v>
      </c>
      <c r="N131" s="9" t="n">
        <v>3530400180251</v>
      </c>
      <c r="O131" s="16" t="s">
        <v>170</v>
      </c>
      <c r="P131" s="17" t="s">
        <v>171</v>
      </c>
      <c r="Q131" s="18" t="n">
        <v>243193</v>
      </c>
      <c r="R131" s="19" t="n">
        <v>243200</v>
      </c>
    </row>
    <row r="132" customFormat="false" ht="24" hidden="false" customHeight="false" outlineLevel="0" collapsed="false">
      <c r="G132" s="14" t="s">
        <v>172</v>
      </c>
      <c r="H132" s="20"/>
      <c r="L132" s="21"/>
      <c r="M132" s="21"/>
      <c r="O132" s="16"/>
      <c r="P132" s="24"/>
    </row>
    <row r="133" customFormat="false" ht="24" hidden="false" customHeight="false" outlineLevel="0" collapsed="false">
      <c r="A133" s="5" t="n">
        <v>2566</v>
      </c>
      <c r="B133" s="13" t="s">
        <v>32</v>
      </c>
      <c r="C133" s="13" t="s">
        <v>33</v>
      </c>
      <c r="D133" s="13" t="s">
        <v>34</v>
      </c>
      <c r="E133" s="13" t="s">
        <v>35</v>
      </c>
      <c r="F133" s="13" t="s">
        <v>36</v>
      </c>
      <c r="G133" s="13" t="s">
        <v>130</v>
      </c>
      <c r="H133" s="20" t="n">
        <v>4710</v>
      </c>
      <c r="I133" s="13" t="s">
        <v>38</v>
      </c>
      <c r="J133" s="13" t="s">
        <v>39</v>
      </c>
      <c r="K133" s="13" t="s">
        <v>9</v>
      </c>
      <c r="L133" s="20" t="n">
        <v>4710</v>
      </c>
      <c r="M133" s="20" t="n">
        <v>4710</v>
      </c>
      <c r="N133" s="9" t="n">
        <v>3530400179903</v>
      </c>
      <c r="O133" s="16" t="s">
        <v>173</v>
      </c>
      <c r="P133" s="17" t="s">
        <v>174</v>
      </c>
      <c r="Q133" s="18" t="n">
        <v>243201</v>
      </c>
      <c r="R133" s="19" t="n">
        <v>243228</v>
      </c>
    </row>
    <row r="134" customFormat="false" ht="24" hidden="false" customHeight="false" outlineLevel="0" collapsed="false">
      <c r="G134" s="14" t="s">
        <v>175</v>
      </c>
      <c r="H134" s="20"/>
      <c r="L134" s="20"/>
      <c r="M134" s="20"/>
      <c r="O134" s="16"/>
      <c r="P134" s="24"/>
    </row>
    <row r="135" customFormat="false" ht="24" hidden="false" customHeight="false" outlineLevel="0" collapsed="false">
      <c r="A135" s="5" t="n">
        <v>2566</v>
      </c>
      <c r="B135" s="13" t="s">
        <v>32</v>
      </c>
      <c r="C135" s="13" t="s">
        <v>33</v>
      </c>
      <c r="D135" s="13" t="s">
        <v>34</v>
      </c>
      <c r="E135" s="13" t="s">
        <v>35</v>
      </c>
      <c r="F135" s="13" t="s">
        <v>36</v>
      </c>
      <c r="G135" s="23" t="s">
        <v>124</v>
      </c>
      <c r="H135" s="20" t="n">
        <v>9000</v>
      </c>
      <c r="I135" s="13" t="s">
        <v>38</v>
      </c>
      <c r="J135" s="13" t="s">
        <v>39</v>
      </c>
      <c r="K135" s="13" t="s">
        <v>9</v>
      </c>
      <c r="L135" s="20" t="n">
        <v>9000</v>
      </c>
      <c r="M135" s="20" t="n">
        <v>9000</v>
      </c>
      <c r="N135" s="9" t="n">
        <v>1530400037274</v>
      </c>
      <c r="O135" s="16" t="s">
        <v>125</v>
      </c>
      <c r="P135" s="17" t="s">
        <v>176</v>
      </c>
      <c r="Q135" s="18" t="n">
        <v>243203</v>
      </c>
      <c r="R135" s="18" t="n">
        <v>243222</v>
      </c>
    </row>
    <row r="136" customFormat="false" ht="24" hidden="false" customHeight="false" outlineLevel="0" collapsed="false">
      <c r="G136" s="22" t="s">
        <v>127</v>
      </c>
      <c r="H136" s="20"/>
      <c r="L136" s="20"/>
      <c r="M136" s="20"/>
      <c r="O136" s="16"/>
      <c r="P136" s="24"/>
    </row>
    <row r="137" customFormat="false" ht="24" hidden="false" customHeight="false" outlineLevel="0" collapsed="false">
      <c r="G137" s="14" t="s">
        <v>128</v>
      </c>
      <c r="H137" s="20"/>
      <c r="L137" s="20"/>
      <c r="M137" s="20"/>
      <c r="O137" s="16"/>
      <c r="P137" s="17"/>
    </row>
    <row r="138" customFormat="false" ht="24" hidden="false" customHeight="false" outlineLevel="0" collapsed="false">
      <c r="G138" s="26" t="s">
        <v>129</v>
      </c>
      <c r="H138" s="27"/>
      <c r="L138" s="27"/>
      <c r="M138" s="27"/>
      <c r="O138" s="16"/>
      <c r="P138" s="17"/>
    </row>
    <row r="139" customFormat="false" ht="24" hidden="false" customHeight="false" outlineLevel="0" collapsed="false">
      <c r="A139" s="5" t="n">
        <v>2566</v>
      </c>
      <c r="B139" s="13" t="s">
        <v>32</v>
      </c>
      <c r="C139" s="13" t="s">
        <v>33</v>
      </c>
      <c r="D139" s="13" t="s">
        <v>34</v>
      </c>
      <c r="E139" s="13" t="s">
        <v>35</v>
      </c>
      <c r="F139" s="13" t="s">
        <v>36</v>
      </c>
      <c r="G139" s="23" t="s">
        <v>177</v>
      </c>
      <c r="H139" s="20" t="n">
        <v>3500</v>
      </c>
      <c r="I139" s="13" t="s">
        <v>38</v>
      </c>
      <c r="J139" s="13" t="s">
        <v>39</v>
      </c>
      <c r="K139" s="13" t="s">
        <v>9</v>
      </c>
      <c r="L139" s="20" t="n">
        <v>3500</v>
      </c>
      <c r="M139" s="20" t="n">
        <v>3500</v>
      </c>
      <c r="N139" s="9" t="n">
        <v>3530400181479</v>
      </c>
      <c r="O139" s="16" t="s">
        <v>178</v>
      </c>
      <c r="P139" s="17" t="s">
        <v>179</v>
      </c>
      <c r="Q139" s="18" t="n">
        <v>243203</v>
      </c>
      <c r="R139" s="18" t="n">
        <v>243222</v>
      </c>
    </row>
    <row r="140" customFormat="false" ht="24" hidden="false" customHeight="false" outlineLevel="0" collapsed="false">
      <c r="G140" s="23" t="s">
        <v>180</v>
      </c>
      <c r="H140" s="20"/>
      <c r="L140" s="20"/>
      <c r="M140" s="20"/>
      <c r="O140" s="16"/>
      <c r="P140" s="24"/>
    </row>
    <row r="141" customFormat="false" ht="24" hidden="false" customHeight="false" outlineLevel="0" collapsed="false">
      <c r="A141" s="5" t="n">
        <v>2566</v>
      </c>
      <c r="B141" s="13" t="s">
        <v>32</v>
      </c>
      <c r="C141" s="13" t="s">
        <v>33</v>
      </c>
      <c r="D141" s="13" t="s">
        <v>34</v>
      </c>
      <c r="E141" s="13" t="s">
        <v>35</v>
      </c>
      <c r="F141" s="13" t="s">
        <v>36</v>
      </c>
      <c r="G141" s="14" t="s">
        <v>44</v>
      </c>
      <c r="H141" s="15" t="n">
        <v>3500</v>
      </c>
      <c r="I141" s="13" t="s">
        <v>38</v>
      </c>
      <c r="J141" s="13" t="s">
        <v>39</v>
      </c>
      <c r="K141" s="13" t="s">
        <v>9</v>
      </c>
      <c r="L141" s="15" t="n">
        <v>3500</v>
      </c>
      <c r="M141" s="15" t="n">
        <v>3500</v>
      </c>
      <c r="N141" s="9" t="n">
        <v>1530400056732</v>
      </c>
      <c r="O141" s="16" t="s">
        <v>48</v>
      </c>
      <c r="P141" s="17" t="s">
        <v>181</v>
      </c>
      <c r="Q141" s="18" t="n">
        <v>243203</v>
      </c>
      <c r="R141" s="18" t="n">
        <v>243222</v>
      </c>
    </row>
    <row r="142" customFormat="false" ht="24" hidden="false" customHeight="false" outlineLevel="0" collapsed="false">
      <c r="G142" s="14" t="s">
        <v>47</v>
      </c>
      <c r="H142" s="20"/>
      <c r="L142" s="21"/>
      <c r="M142" s="21"/>
      <c r="O142" s="16"/>
      <c r="P142" s="24"/>
    </row>
    <row r="143" customFormat="false" ht="24" hidden="false" customHeight="false" outlineLevel="0" collapsed="false">
      <c r="A143" s="5" t="n">
        <v>2566</v>
      </c>
      <c r="B143" s="13" t="s">
        <v>32</v>
      </c>
      <c r="C143" s="13" t="s">
        <v>33</v>
      </c>
      <c r="D143" s="13" t="s">
        <v>34</v>
      </c>
      <c r="E143" s="13" t="s">
        <v>35</v>
      </c>
      <c r="F143" s="13" t="s">
        <v>36</v>
      </c>
      <c r="G143" s="23" t="s">
        <v>182</v>
      </c>
      <c r="H143" s="20" t="n">
        <v>3500</v>
      </c>
      <c r="I143" s="13" t="s">
        <v>38</v>
      </c>
      <c r="J143" s="13" t="s">
        <v>39</v>
      </c>
      <c r="K143" s="13" t="s">
        <v>9</v>
      </c>
      <c r="L143" s="20" t="n">
        <v>3500</v>
      </c>
      <c r="M143" s="20" t="n">
        <v>3500</v>
      </c>
      <c r="N143" s="9" t="n">
        <v>1539900597005</v>
      </c>
      <c r="O143" s="16" t="s">
        <v>183</v>
      </c>
      <c r="P143" s="17" t="s">
        <v>184</v>
      </c>
      <c r="Q143" s="18" t="n">
        <v>243203</v>
      </c>
      <c r="R143" s="18" t="n">
        <v>243222</v>
      </c>
    </row>
    <row r="144" customFormat="false" ht="24" hidden="false" customHeight="false" outlineLevel="0" collapsed="false">
      <c r="G144" s="23" t="s">
        <v>90</v>
      </c>
      <c r="H144" s="20"/>
      <c r="L144" s="20"/>
      <c r="M144" s="20"/>
      <c r="O144" s="16"/>
      <c r="P144" s="24"/>
    </row>
    <row r="145" customFormat="false" ht="24" hidden="false" customHeight="false" outlineLevel="0" collapsed="false">
      <c r="A145" s="5" t="n">
        <v>2566</v>
      </c>
      <c r="B145" s="13" t="s">
        <v>32</v>
      </c>
      <c r="C145" s="13" t="s">
        <v>33</v>
      </c>
      <c r="D145" s="13" t="s">
        <v>34</v>
      </c>
      <c r="E145" s="13" t="s">
        <v>35</v>
      </c>
      <c r="F145" s="13" t="s">
        <v>36</v>
      </c>
      <c r="G145" s="23" t="s">
        <v>95</v>
      </c>
      <c r="H145" s="20" t="n">
        <v>3500</v>
      </c>
      <c r="I145" s="13" t="s">
        <v>38</v>
      </c>
      <c r="J145" s="13" t="s">
        <v>39</v>
      </c>
      <c r="K145" s="13" t="s">
        <v>9</v>
      </c>
      <c r="L145" s="20" t="n">
        <v>3500</v>
      </c>
      <c r="M145" s="20" t="n">
        <v>3500</v>
      </c>
      <c r="N145" s="9" t="n">
        <v>350400165881</v>
      </c>
      <c r="O145" s="16" t="s">
        <v>185</v>
      </c>
      <c r="P145" s="17" t="s">
        <v>186</v>
      </c>
      <c r="Q145" s="18" t="n">
        <v>243203</v>
      </c>
      <c r="R145" s="18" t="n">
        <v>243222</v>
      </c>
    </row>
    <row r="146" customFormat="false" ht="24" hidden="false" customHeight="false" outlineLevel="0" collapsed="false">
      <c r="G146" s="23" t="s">
        <v>98</v>
      </c>
      <c r="H146" s="20"/>
      <c r="L146" s="20"/>
      <c r="M146" s="20"/>
      <c r="O146" s="16"/>
      <c r="P146" s="24"/>
    </row>
    <row r="147" customFormat="false" ht="24" hidden="false" customHeight="false" outlineLevel="0" collapsed="false">
      <c r="G147" s="14" t="s">
        <v>187</v>
      </c>
      <c r="H147" s="20"/>
      <c r="L147" s="20"/>
      <c r="M147" s="20"/>
      <c r="O147" s="16"/>
      <c r="P147" s="17"/>
    </row>
    <row r="148" customFormat="false" ht="24" hidden="false" customHeight="false" outlineLevel="0" collapsed="false">
      <c r="G148" s="14" t="s">
        <v>188</v>
      </c>
      <c r="H148" s="20"/>
      <c r="L148" s="20"/>
      <c r="M148" s="20"/>
      <c r="O148" s="16"/>
      <c r="P148" s="17"/>
    </row>
    <row r="149" customFormat="false" ht="24" hidden="false" customHeight="false" outlineLevel="0" collapsed="false">
      <c r="A149" s="5" t="n">
        <v>2566</v>
      </c>
      <c r="B149" s="13" t="s">
        <v>32</v>
      </c>
      <c r="C149" s="13" t="s">
        <v>33</v>
      </c>
      <c r="D149" s="13" t="s">
        <v>34</v>
      </c>
      <c r="E149" s="13" t="s">
        <v>35</v>
      </c>
      <c r="F149" s="13" t="s">
        <v>36</v>
      </c>
      <c r="G149" s="23" t="s">
        <v>189</v>
      </c>
      <c r="H149" s="20" t="n">
        <v>200</v>
      </c>
      <c r="I149" s="13" t="s">
        <v>38</v>
      </c>
      <c r="J149" s="13" t="s">
        <v>39</v>
      </c>
      <c r="K149" s="13" t="s">
        <v>9</v>
      </c>
      <c r="L149" s="20" t="n">
        <v>200</v>
      </c>
      <c r="M149" s="20" t="n">
        <v>200</v>
      </c>
      <c r="N149" s="9" t="n">
        <v>3530400041893</v>
      </c>
      <c r="O149" s="16" t="s">
        <v>190</v>
      </c>
      <c r="P149" s="17" t="s">
        <v>191</v>
      </c>
      <c r="Q149" s="18" t="n">
        <v>243213</v>
      </c>
      <c r="R149" s="19" t="n">
        <v>243220</v>
      </c>
    </row>
    <row r="150" customFormat="false" ht="24" hidden="false" customHeight="false" outlineLevel="0" collapsed="false">
      <c r="G150" s="23" t="s">
        <v>192</v>
      </c>
      <c r="H150" s="20"/>
      <c r="L150" s="20"/>
      <c r="M150" s="20"/>
      <c r="O150" s="16"/>
      <c r="P150" s="24"/>
    </row>
    <row r="151" customFormat="false" ht="24" hidden="false" customHeight="false" outlineLevel="0" collapsed="false">
      <c r="A151" s="5" t="n">
        <v>2566</v>
      </c>
      <c r="B151" s="13" t="s">
        <v>32</v>
      </c>
      <c r="C151" s="13" t="s">
        <v>33</v>
      </c>
      <c r="D151" s="13" t="s">
        <v>34</v>
      </c>
      <c r="E151" s="13" t="s">
        <v>35</v>
      </c>
      <c r="F151" s="13" t="s">
        <v>36</v>
      </c>
      <c r="G151" s="23" t="s">
        <v>158</v>
      </c>
      <c r="H151" s="20" t="n">
        <v>730</v>
      </c>
      <c r="I151" s="13" t="s">
        <v>38</v>
      </c>
      <c r="J151" s="13" t="s">
        <v>39</v>
      </c>
      <c r="K151" s="13" t="s">
        <v>9</v>
      </c>
      <c r="L151" s="20" t="n">
        <v>730</v>
      </c>
      <c r="M151" s="20" t="n">
        <v>730</v>
      </c>
      <c r="N151" s="9" t="n">
        <v>3539900036950</v>
      </c>
      <c r="O151" s="16" t="s">
        <v>159</v>
      </c>
      <c r="P151" s="17" t="s">
        <v>193</v>
      </c>
      <c r="Q151" s="18" t="n">
        <v>243213</v>
      </c>
      <c r="R151" s="19" t="n">
        <v>243220</v>
      </c>
    </row>
    <row r="152" customFormat="false" ht="24" hidden="false" customHeight="false" outlineLevel="0" collapsed="false">
      <c r="G152" s="22" t="s">
        <v>194</v>
      </c>
      <c r="H152" s="20"/>
      <c r="L152" s="20"/>
      <c r="M152" s="20"/>
      <c r="O152" s="16"/>
      <c r="P152" s="24"/>
    </row>
    <row r="153" customFormat="false" ht="24" hidden="false" customHeight="false" outlineLevel="0" collapsed="false">
      <c r="G153" s="33" t="s">
        <v>195</v>
      </c>
      <c r="H153" s="20"/>
      <c r="L153" s="20"/>
      <c r="M153" s="20"/>
      <c r="O153" s="16"/>
      <c r="P153" s="17"/>
    </row>
    <row r="154" customFormat="false" ht="24" hidden="false" customHeight="false" outlineLevel="0" collapsed="false">
      <c r="A154" s="5" t="n">
        <v>2566</v>
      </c>
      <c r="B154" s="13" t="s">
        <v>32</v>
      </c>
      <c r="C154" s="13" t="s">
        <v>33</v>
      </c>
      <c r="D154" s="13" t="s">
        <v>34</v>
      </c>
      <c r="E154" s="13" t="s">
        <v>35</v>
      </c>
      <c r="F154" s="13" t="s">
        <v>36</v>
      </c>
      <c r="G154" s="14" t="s">
        <v>37</v>
      </c>
      <c r="H154" s="15" t="n">
        <v>7000</v>
      </c>
      <c r="I154" s="13" t="s">
        <v>38</v>
      </c>
      <c r="J154" s="13" t="s">
        <v>39</v>
      </c>
      <c r="K154" s="13" t="s">
        <v>9</v>
      </c>
      <c r="L154" s="15" t="n">
        <v>7000</v>
      </c>
      <c r="M154" s="15" t="n">
        <v>7000</v>
      </c>
      <c r="N154" s="9" t="n">
        <v>3530400177102</v>
      </c>
      <c r="O154" s="16" t="s">
        <v>40</v>
      </c>
      <c r="P154" s="17" t="s">
        <v>196</v>
      </c>
      <c r="Q154" s="18" t="n">
        <v>243222</v>
      </c>
      <c r="R154" s="18" t="n">
        <v>243243</v>
      </c>
    </row>
    <row r="155" customFormat="false" ht="24" hidden="false" customHeight="false" outlineLevel="0" collapsed="false">
      <c r="G155" s="14" t="s">
        <v>42</v>
      </c>
      <c r="H155" s="20"/>
      <c r="L155" s="21"/>
      <c r="M155" s="21"/>
      <c r="P155" s="24"/>
    </row>
    <row r="156" customFormat="false" ht="24" hidden="false" customHeight="false" outlineLevel="0" collapsed="false">
      <c r="G156" s="14" t="s">
        <v>43</v>
      </c>
      <c r="H156" s="20"/>
      <c r="L156" s="21"/>
      <c r="M156" s="21"/>
      <c r="O156" s="20"/>
      <c r="P156" s="17"/>
    </row>
    <row r="157" customFormat="false" ht="24" hidden="false" customHeight="false" outlineLevel="0" collapsed="false">
      <c r="A157" s="5" t="n">
        <v>2566</v>
      </c>
      <c r="B157" s="13" t="s">
        <v>32</v>
      </c>
      <c r="C157" s="13" t="s">
        <v>33</v>
      </c>
      <c r="D157" s="13" t="s">
        <v>34</v>
      </c>
      <c r="E157" s="13" t="s">
        <v>35</v>
      </c>
      <c r="F157" s="13" t="s">
        <v>36</v>
      </c>
      <c r="G157" s="14" t="s">
        <v>44</v>
      </c>
      <c r="H157" s="15" t="n">
        <v>7000</v>
      </c>
      <c r="I157" s="13" t="s">
        <v>38</v>
      </c>
      <c r="J157" s="13" t="s">
        <v>39</v>
      </c>
      <c r="K157" s="13" t="s">
        <v>9</v>
      </c>
      <c r="L157" s="15" t="n">
        <v>7000</v>
      </c>
      <c r="M157" s="15" t="n">
        <v>7000</v>
      </c>
      <c r="N157" s="9" t="n">
        <v>3550700366911</v>
      </c>
      <c r="O157" s="16" t="s">
        <v>45</v>
      </c>
      <c r="P157" s="17" t="s">
        <v>197</v>
      </c>
      <c r="Q157" s="18" t="n">
        <v>243222</v>
      </c>
      <c r="R157" s="18" t="n">
        <v>243243</v>
      </c>
    </row>
    <row r="158" customFormat="false" ht="24" hidden="false" customHeight="false" outlineLevel="0" collapsed="false">
      <c r="G158" s="14" t="s">
        <v>47</v>
      </c>
      <c r="H158" s="20"/>
      <c r="L158" s="21"/>
      <c r="M158" s="21"/>
      <c r="P158" s="24"/>
    </row>
    <row r="159" customFormat="false" ht="24" hidden="false" customHeight="false" outlineLevel="0" collapsed="false">
      <c r="A159" s="5" t="n">
        <v>2566</v>
      </c>
      <c r="B159" s="13" t="s">
        <v>32</v>
      </c>
      <c r="C159" s="13" t="s">
        <v>33</v>
      </c>
      <c r="D159" s="13" t="s">
        <v>34</v>
      </c>
      <c r="E159" s="13" t="s">
        <v>35</v>
      </c>
      <c r="F159" s="13" t="s">
        <v>36</v>
      </c>
      <c r="G159" s="14" t="s">
        <v>44</v>
      </c>
      <c r="H159" s="15" t="n">
        <v>7000</v>
      </c>
      <c r="I159" s="13" t="s">
        <v>38</v>
      </c>
      <c r="J159" s="13" t="s">
        <v>39</v>
      </c>
      <c r="K159" s="13" t="s">
        <v>9</v>
      </c>
      <c r="L159" s="15" t="n">
        <v>7000</v>
      </c>
      <c r="M159" s="15" t="n">
        <v>7000</v>
      </c>
      <c r="N159" s="9" t="n">
        <v>1530400056732</v>
      </c>
      <c r="O159" s="16" t="s">
        <v>48</v>
      </c>
      <c r="P159" s="17" t="s">
        <v>198</v>
      </c>
      <c r="Q159" s="18" t="n">
        <v>243222</v>
      </c>
      <c r="R159" s="18" t="n">
        <v>243243</v>
      </c>
    </row>
    <row r="160" customFormat="false" ht="24" hidden="false" customHeight="false" outlineLevel="0" collapsed="false">
      <c r="G160" s="14" t="s">
        <v>47</v>
      </c>
      <c r="H160" s="20"/>
      <c r="L160" s="21"/>
      <c r="M160" s="21"/>
      <c r="O160" s="16"/>
      <c r="P160" s="24"/>
    </row>
    <row r="161" customFormat="false" ht="24" hidden="false" customHeight="false" outlineLevel="0" collapsed="false">
      <c r="A161" s="5" t="n">
        <v>2566</v>
      </c>
      <c r="B161" s="13" t="s">
        <v>32</v>
      </c>
      <c r="C161" s="13" t="s">
        <v>33</v>
      </c>
      <c r="D161" s="13" t="s">
        <v>34</v>
      </c>
      <c r="E161" s="13" t="s">
        <v>35</v>
      </c>
      <c r="F161" s="13" t="s">
        <v>36</v>
      </c>
      <c r="G161" s="14" t="s">
        <v>37</v>
      </c>
      <c r="H161" s="15" t="n">
        <v>7000</v>
      </c>
      <c r="I161" s="13" t="s">
        <v>38</v>
      </c>
      <c r="J161" s="13" t="s">
        <v>39</v>
      </c>
      <c r="K161" s="13" t="s">
        <v>9</v>
      </c>
      <c r="L161" s="15" t="n">
        <v>7000</v>
      </c>
      <c r="M161" s="15" t="n">
        <v>7000</v>
      </c>
      <c r="N161" s="9" t="n">
        <v>3530400181479</v>
      </c>
      <c r="O161" s="16" t="s">
        <v>178</v>
      </c>
      <c r="P161" s="17" t="s">
        <v>199</v>
      </c>
      <c r="Q161" s="18" t="n">
        <v>243222</v>
      </c>
      <c r="R161" s="18" t="n">
        <v>243243</v>
      </c>
    </row>
    <row r="162" customFormat="false" ht="24" hidden="false" customHeight="false" outlineLevel="0" collapsed="false">
      <c r="G162" s="14" t="s">
        <v>42</v>
      </c>
      <c r="H162" s="20"/>
      <c r="L162" s="21"/>
      <c r="M162" s="21"/>
      <c r="P162" s="24"/>
    </row>
    <row r="163" customFormat="false" ht="24" hidden="false" customHeight="false" outlineLevel="0" collapsed="false">
      <c r="G163" s="14" t="s">
        <v>200</v>
      </c>
      <c r="H163" s="20"/>
      <c r="L163" s="21"/>
      <c r="M163" s="21"/>
      <c r="O163" s="20"/>
      <c r="P163" s="17"/>
    </row>
    <row r="164" customFormat="false" ht="24" hidden="false" customHeight="false" outlineLevel="0" collapsed="false">
      <c r="A164" s="5" t="n">
        <v>2566</v>
      </c>
      <c r="B164" s="13" t="s">
        <v>32</v>
      </c>
      <c r="C164" s="13" t="s">
        <v>33</v>
      </c>
      <c r="D164" s="13" t="s">
        <v>34</v>
      </c>
      <c r="E164" s="13" t="s">
        <v>35</v>
      </c>
      <c r="F164" s="13" t="s">
        <v>36</v>
      </c>
      <c r="G164" s="14" t="s">
        <v>50</v>
      </c>
      <c r="H164" s="20" t="n">
        <v>7000</v>
      </c>
      <c r="I164" s="13" t="s">
        <v>38</v>
      </c>
      <c r="J164" s="13" t="s">
        <v>39</v>
      </c>
      <c r="K164" s="13" t="s">
        <v>9</v>
      </c>
      <c r="L164" s="20" t="n">
        <v>7000</v>
      </c>
      <c r="M164" s="20" t="n">
        <v>7000</v>
      </c>
      <c r="N164" s="9" t="n">
        <v>3530400177137</v>
      </c>
      <c r="O164" s="16" t="s">
        <v>52</v>
      </c>
      <c r="P164" s="17" t="s">
        <v>201</v>
      </c>
      <c r="Q164" s="18" t="n">
        <v>243222</v>
      </c>
      <c r="R164" s="18" t="n">
        <v>243243</v>
      </c>
    </row>
    <row r="165" customFormat="false" ht="24" hidden="false" customHeight="false" outlineLevel="0" collapsed="false">
      <c r="G165" s="14" t="s">
        <v>51</v>
      </c>
      <c r="H165" s="20"/>
      <c r="L165" s="20"/>
      <c r="M165" s="20"/>
      <c r="O165" s="16"/>
      <c r="P165" s="24"/>
    </row>
    <row r="166" customFormat="false" ht="24" hidden="false" customHeight="false" outlineLevel="0" collapsed="false">
      <c r="G166" s="14" t="s">
        <v>54</v>
      </c>
      <c r="H166" s="20"/>
      <c r="L166" s="20"/>
      <c r="M166" s="20"/>
      <c r="O166" s="20"/>
      <c r="P166" s="30"/>
    </row>
    <row r="167" customFormat="false" ht="24" hidden="false" customHeight="false" outlineLevel="0" collapsed="false">
      <c r="G167" s="22" t="s">
        <v>55</v>
      </c>
      <c r="H167" s="20"/>
      <c r="L167" s="20"/>
      <c r="M167" s="20"/>
      <c r="O167" s="20"/>
      <c r="P167" s="17"/>
    </row>
    <row r="168" customFormat="false" ht="24" hidden="false" customHeight="false" outlineLevel="0" collapsed="false">
      <c r="G168" s="22" t="s">
        <v>56</v>
      </c>
      <c r="H168" s="20"/>
      <c r="L168" s="20"/>
      <c r="M168" s="20"/>
      <c r="O168" s="16"/>
      <c r="P168" s="17"/>
    </row>
    <row r="169" customFormat="false" ht="24" hidden="false" customHeight="false" outlineLevel="0" collapsed="false">
      <c r="A169" s="5" t="n">
        <v>2566</v>
      </c>
      <c r="B169" s="13" t="s">
        <v>32</v>
      </c>
      <c r="C169" s="13" t="s">
        <v>33</v>
      </c>
      <c r="D169" s="13" t="s">
        <v>34</v>
      </c>
      <c r="E169" s="13" t="s">
        <v>35</v>
      </c>
      <c r="F169" s="13" t="s">
        <v>36</v>
      </c>
      <c r="G169" s="23" t="s">
        <v>57</v>
      </c>
      <c r="H169" s="20" t="n">
        <v>7000</v>
      </c>
      <c r="I169" s="13" t="s">
        <v>38</v>
      </c>
      <c r="J169" s="13" t="s">
        <v>39</v>
      </c>
      <c r="K169" s="13" t="s">
        <v>9</v>
      </c>
      <c r="L169" s="20" t="n">
        <v>7000</v>
      </c>
      <c r="M169" s="20" t="n">
        <v>7000</v>
      </c>
      <c r="N169" s="9" t="n">
        <v>3530400132621</v>
      </c>
      <c r="O169" s="16" t="s">
        <v>58</v>
      </c>
      <c r="P169" s="17" t="s">
        <v>202</v>
      </c>
      <c r="Q169" s="18" t="n">
        <v>243222</v>
      </c>
      <c r="R169" s="18" t="n">
        <v>243243</v>
      </c>
    </row>
    <row r="170" customFormat="false" ht="24" hidden="false" customHeight="false" outlineLevel="0" collapsed="false">
      <c r="G170" s="23" t="s">
        <v>142</v>
      </c>
      <c r="H170" s="20"/>
      <c r="L170" s="20"/>
      <c r="M170" s="20"/>
      <c r="O170" s="16"/>
      <c r="P170" s="17"/>
    </row>
    <row r="171" customFormat="false" ht="24" hidden="false" customHeight="false" outlineLevel="0" collapsed="false">
      <c r="G171" s="23" t="s">
        <v>43</v>
      </c>
      <c r="H171" s="20"/>
      <c r="L171" s="20"/>
      <c r="M171" s="20"/>
      <c r="O171" s="16"/>
      <c r="P171" s="17"/>
    </row>
    <row r="172" customFormat="false" ht="24" hidden="false" customHeight="false" outlineLevel="0" collapsed="false">
      <c r="A172" s="5" t="n">
        <v>2566</v>
      </c>
      <c r="B172" s="13" t="s">
        <v>32</v>
      </c>
      <c r="C172" s="13" t="s">
        <v>33</v>
      </c>
      <c r="D172" s="13" t="s">
        <v>34</v>
      </c>
      <c r="E172" s="13" t="s">
        <v>35</v>
      </c>
      <c r="F172" s="13" t="s">
        <v>36</v>
      </c>
      <c r="G172" s="23" t="s">
        <v>62</v>
      </c>
      <c r="H172" s="20" t="n">
        <v>7000</v>
      </c>
      <c r="I172" s="13" t="s">
        <v>38</v>
      </c>
      <c r="J172" s="13" t="s">
        <v>39</v>
      </c>
      <c r="K172" s="13" t="s">
        <v>9</v>
      </c>
      <c r="L172" s="20" t="n">
        <v>7000</v>
      </c>
      <c r="M172" s="20" t="n">
        <v>7000</v>
      </c>
      <c r="N172" s="9" t="n">
        <v>3530400168944</v>
      </c>
      <c r="O172" s="16" t="s">
        <v>63</v>
      </c>
      <c r="P172" s="17" t="s">
        <v>203</v>
      </c>
      <c r="Q172" s="18" t="n">
        <v>243222</v>
      </c>
      <c r="R172" s="18" t="n">
        <v>243243</v>
      </c>
    </row>
    <row r="173" customFormat="false" ht="24" hidden="false" customHeight="false" outlineLevel="0" collapsed="false">
      <c r="G173" s="23" t="s">
        <v>65</v>
      </c>
      <c r="H173" s="20"/>
      <c r="L173" s="20"/>
      <c r="M173" s="20"/>
      <c r="O173" s="16"/>
      <c r="P173" s="24"/>
    </row>
    <row r="174" customFormat="false" ht="24" hidden="false" customHeight="false" outlineLevel="0" collapsed="false">
      <c r="G174" s="23" t="s">
        <v>66</v>
      </c>
      <c r="H174" s="20"/>
      <c r="L174" s="20"/>
      <c r="M174" s="20"/>
      <c r="O174" s="16"/>
      <c r="P174" s="17"/>
    </row>
    <row r="175" customFormat="false" ht="24" hidden="false" customHeight="false" outlineLevel="0" collapsed="false">
      <c r="G175" s="22" t="s">
        <v>67</v>
      </c>
      <c r="H175" s="20"/>
      <c r="L175" s="20"/>
      <c r="M175" s="20"/>
      <c r="O175" s="16"/>
      <c r="P175" s="17"/>
    </row>
    <row r="176" customFormat="false" ht="24" hidden="false" customHeight="false" outlineLevel="0" collapsed="false">
      <c r="G176" s="22" t="s">
        <v>68</v>
      </c>
      <c r="H176" s="20"/>
      <c r="L176" s="20"/>
      <c r="M176" s="20"/>
      <c r="O176" s="16"/>
      <c r="P176" s="30"/>
    </row>
    <row r="177" customFormat="false" ht="24" hidden="false" customHeight="false" outlineLevel="0" collapsed="false">
      <c r="A177" s="5" t="n">
        <v>2566</v>
      </c>
      <c r="B177" s="13" t="s">
        <v>32</v>
      </c>
      <c r="C177" s="13" t="s">
        <v>33</v>
      </c>
      <c r="D177" s="13" t="s">
        <v>34</v>
      </c>
      <c r="E177" s="13" t="s">
        <v>35</v>
      </c>
      <c r="F177" s="13" t="s">
        <v>36</v>
      </c>
      <c r="G177" s="23" t="s">
        <v>69</v>
      </c>
      <c r="H177" s="20" t="n">
        <v>7000</v>
      </c>
      <c r="I177" s="13" t="s">
        <v>38</v>
      </c>
      <c r="J177" s="13" t="s">
        <v>39</v>
      </c>
      <c r="K177" s="13" t="s">
        <v>9</v>
      </c>
      <c r="L177" s="20" t="n">
        <v>7000</v>
      </c>
      <c r="M177" s="20" t="n">
        <v>7000</v>
      </c>
      <c r="N177" s="9" t="n">
        <v>153055553140</v>
      </c>
      <c r="O177" s="16" t="s">
        <v>144</v>
      </c>
      <c r="P177" s="17" t="s">
        <v>204</v>
      </c>
      <c r="Q177" s="18" t="n">
        <v>243222</v>
      </c>
      <c r="R177" s="18" t="n">
        <v>243243</v>
      </c>
    </row>
    <row r="178" customFormat="false" ht="24" hidden="false" customHeight="false" outlineLevel="0" collapsed="false">
      <c r="G178" s="22" t="s">
        <v>72</v>
      </c>
      <c r="H178" s="20"/>
      <c r="L178" s="20"/>
      <c r="M178" s="20"/>
      <c r="O178" s="16"/>
      <c r="P178" s="24"/>
    </row>
    <row r="179" customFormat="false" ht="24" hidden="false" customHeight="false" outlineLevel="0" collapsed="false">
      <c r="A179" s="5" t="n">
        <v>2566</v>
      </c>
      <c r="B179" s="13" t="s">
        <v>32</v>
      </c>
      <c r="C179" s="13" t="s">
        <v>33</v>
      </c>
      <c r="D179" s="13" t="s">
        <v>34</v>
      </c>
      <c r="E179" s="13" t="s">
        <v>35</v>
      </c>
      <c r="F179" s="13" t="s">
        <v>36</v>
      </c>
      <c r="G179" s="23" t="s">
        <v>73</v>
      </c>
      <c r="H179" s="20" t="n">
        <v>7000</v>
      </c>
      <c r="I179" s="13" t="s">
        <v>38</v>
      </c>
      <c r="J179" s="13" t="s">
        <v>39</v>
      </c>
      <c r="K179" s="13" t="s">
        <v>9</v>
      </c>
      <c r="L179" s="20" t="n">
        <v>7000</v>
      </c>
      <c r="M179" s="20" t="n">
        <v>7000</v>
      </c>
      <c r="N179" s="9" t="n">
        <v>3530400151197</v>
      </c>
      <c r="O179" s="16" t="s">
        <v>74</v>
      </c>
      <c r="P179" s="17" t="s">
        <v>205</v>
      </c>
      <c r="Q179" s="18" t="n">
        <v>243222</v>
      </c>
      <c r="R179" s="18" t="n">
        <v>243243</v>
      </c>
    </row>
    <row r="180" customFormat="false" ht="24" hidden="false" customHeight="false" outlineLevel="0" collapsed="false">
      <c r="G180" s="23" t="s">
        <v>76</v>
      </c>
      <c r="H180" s="20"/>
      <c r="L180" s="20"/>
      <c r="M180" s="20"/>
      <c r="O180" s="16"/>
      <c r="P180" s="24"/>
    </row>
    <row r="181" customFormat="false" ht="24" hidden="false" customHeight="false" outlineLevel="0" collapsed="false">
      <c r="A181" s="5" t="n">
        <v>2566</v>
      </c>
      <c r="B181" s="13" t="s">
        <v>32</v>
      </c>
      <c r="C181" s="13" t="s">
        <v>33</v>
      </c>
      <c r="D181" s="13" t="s">
        <v>34</v>
      </c>
      <c r="E181" s="13" t="s">
        <v>35</v>
      </c>
      <c r="F181" s="13" t="s">
        <v>36</v>
      </c>
      <c r="G181" s="23" t="s">
        <v>77</v>
      </c>
      <c r="H181" s="20" t="n">
        <v>7000</v>
      </c>
      <c r="I181" s="13" t="s">
        <v>38</v>
      </c>
      <c r="J181" s="13" t="s">
        <v>39</v>
      </c>
      <c r="K181" s="13" t="s">
        <v>9</v>
      </c>
      <c r="L181" s="20" t="n">
        <v>7000</v>
      </c>
      <c r="M181" s="20" t="n">
        <v>7000</v>
      </c>
      <c r="N181" s="9" t="n">
        <v>3450400348862</v>
      </c>
      <c r="O181" s="16" t="s">
        <v>78</v>
      </c>
      <c r="P181" s="17" t="s">
        <v>206</v>
      </c>
      <c r="Q181" s="18" t="n">
        <v>243222</v>
      </c>
      <c r="R181" s="18" t="n">
        <v>243243</v>
      </c>
    </row>
    <row r="182" customFormat="false" ht="24" hidden="false" customHeight="false" outlineLevel="0" collapsed="false">
      <c r="G182" s="22" t="s">
        <v>80</v>
      </c>
      <c r="H182" s="20"/>
      <c r="L182" s="20"/>
      <c r="M182" s="20"/>
      <c r="O182" s="16"/>
      <c r="P182" s="24"/>
    </row>
    <row r="183" customFormat="false" ht="24" hidden="false" customHeight="false" outlineLevel="0" collapsed="false">
      <c r="A183" s="5" t="n">
        <v>2566</v>
      </c>
      <c r="B183" s="13" t="s">
        <v>32</v>
      </c>
      <c r="C183" s="13" t="s">
        <v>33</v>
      </c>
      <c r="D183" s="13" t="s">
        <v>34</v>
      </c>
      <c r="E183" s="13" t="s">
        <v>35</v>
      </c>
      <c r="F183" s="13" t="s">
        <v>36</v>
      </c>
      <c r="G183" s="23" t="s">
        <v>77</v>
      </c>
      <c r="H183" s="20" t="n">
        <v>7000</v>
      </c>
      <c r="I183" s="13" t="s">
        <v>38</v>
      </c>
      <c r="J183" s="13" t="s">
        <v>39</v>
      </c>
      <c r="K183" s="13" t="s">
        <v>9</v>
      </c>
      <c r="L183" s="20" t="n">
        <v>7000</v>
      </c>
      <c r="M183" s="20" t="n">
        <v>7000</v>
      </c>
      <c r="N183" s="9" t="n">
        <v>3530400168359</v>
      </c>
      <c r="O183" s="16" t="s">
        <v>81</v>
      </c>
      <c r="P183" s="17" t="s">
        <v>207</v>
      </c>
      <c r="Q183" s="18" t="n">
        <v>243222</v>
      </c>
      <c r="R183" s="18" t="n">
        <v>243243</v>
      </c>
    </row>
    <row r="184" customFormat="false" ht="24" hidden="false" customHeight="false" outlineLevel="0" collapsed="false">
      <c r="G184" s="22" t="s">
        <v>80</v>
      </c>
      <c r="H184" s="20"/>
      <c r="L184" s="20"/>
      <c r="M184" s="20"/>
      <c r="N184" s="28"/>
      <c r="O184" s="16"/>
      <c r="P184" s="24"/>
    </row>
    <row r="185" customFormat="false" ht="24" hidden="false" customHeight="false" outlineLevel="0" collapsed="false">
      <c r="A185" s="5" t="n">
        <v>2566</v>
      </c>
      <c r="B185" s="13" t="s">
        <v>32</v>
      </c>
      <c r="C185" s="13" t="s">
        <v>33</v>
      </c>
      <c r="D185" s="13" t="s">
        <v>34</v>
      </c>
      <c r="E185" s="13" t="s">
        <v>35</v>
      </c>
      <c r="F185" s="13" t="s">
        <v>36</v>
      </c>
      <c r="G185" s="23" t="s">
        <v>77</v>
      </c>
      <c r="H185" s="20" t="n">
        <v>7000</v>
      </c>
      <c r="I185" s="13" t="s">
        <v>38</v>
      </c>
      <c r="J185" s="13" t="s">
        <v>39</v>
      </c>
      <c r="K185" s="13" t="s">
        <v>9</v>
      </c>
      <c r="L185" s="20" t="n">
        <v>7000</v>
      </c>
      <c r="M185" s="20" t="n">
        <v>7000</v>
      </c>
      <c r="N185" s="9" t="n">
        <v>3350800322276</v>
      </c>
      <c r="O185" s="16" t="s">
        <v>83</v>
      </c>
      <c r="P185" s="17" t="s">
        <v>208</v>
      </c>
      <c r="Q185" s="18" t="n">
        <v>243222</v>
      </c>
      <c r="R185" s="18" t="n">
        <v>243243</v>
      </c>
    </row>
    <row r="186" customFormat="false" ht="24" hidden="false" customHeight="false" outlineLevel="0" collapsed="false">
      <c r="G186" s="22" t="s">
        <v>80</v>
      </c>
      <c r="H186" s="20"/>
      <c r="L186" s="20"/>
      <c r="M186" s="20"/>
      <c r="O186" s="16"/>
      <c r="P186" s="24"/>
    </row>
    <row r="187" customFormat="false" ht="24" hidden="false" customHeight="false" outlineLevel="0" collapsed="false">
      <c r="A187" s="5" t="n">
        <v>2566</v>
      </c>
      <c r="B187" s="13" t="s">
        <v>32</v>
      </c>
      <c r="C187" s="13" t="s">
        <v>33</v>
      </c>
      <c r="D187" s="13" t="s">
        <v>34</v>
      </c>
      <c r="E187" s="13" t="s">
        <v>35</v>
      </c>
      <c r="F187" s="13" t="s">
        <v>36</v>
      </c>
      <c r="G187" s="23" t="s">
        <v>77</v>
      </c>
      <c r="H187" s="20" t="n">
        <v>7000</v>
      </c>
      <c r="I187" s="13" t="s">
        <v>38</v>
      </c>
      <c r="J187" s="13" t="s">
        <v>39</v>
      </c>
      <c r="K187" s="13" t="s">
        <v>9</v>
      </c>
      <c r="L187" s="20" t="n">
        <v>7000</v>
      </c>
      <c r="M187" s="20" t="n">
        <v>7000</v>
      </c>
      <c r="N187" s="28" t="n">
        <v>1530500059431</v>
      </c>
      <c r="O187" s="16" t="s">
        <v>85</v>
      </c>
      <c r="P187" s="17" t="s">
        <v>209</v>
      </c>
      <c r="Q187" s="18" t="n">
        <v>243222</v>
      </c>
      <c r="R187" s="18" t="n">
        <v>243243</v>
      </c>
    </row>
    <row r="188" customFormat="false" ht="24" hidden="false" customHeight="false" outlineLevel="0" collapsed="false">
      <c r="G188" s="22" t="s">
        <v>80</v>
      </c>
      <c r="H188" s="20"/>
      <c r="L188" s="20"/>
      <c r="M188" s="20"/>
      <c r="N188" s="28"/>
      <c r="O188" s="16"/>
      <c r="P188" s="24"/>
    </row>
    <row r="189" customFormat="false" ht="24" hidden="false" customHeight="false" outlineLevel="0" collapsed="false">
      <c r="A189" s="5" t="n">
        <v>2566</v>
      </c>
      <c r="B189" s="13" t="s">
        <v>32</v>
      </c>
      <c r="C189" s="13" t="s">
        <v>33</v>
      </c>
      <c r="D189" s="13" t="s">
        <v>34</v>
      </c>
      <c r="E189" s="13" t="s">
        <v>35</v>
      </c>
      <c r="F189" s="13" t="s">
        <v>36</v>
      </c>
      <c r="G189" s="14" t="s">
        <v>182</v>
      </c>
      <c r="H189" s="20" t="n">
        <v>7000</v>
      </c>
      <c r="I189" s="13" t="s">
        <v>38</v>
      </c>
      <c r="J189" s="13" t="s">
        <v>39</v>
      </c>
      <c r="K189" s="13" t="s">
        <v>9</v>
      </c>
      <c r="L189" s="20" t="n">
        <v>7000</v>
      </c>
      <c r="M189" s="20" t="n">
        <v>7000</v>
      </c>
      <c r="N189" s="28" t="n">
        <v>1539900597001</v>
      </c>
      <c r="O189" s="16" t="s">
        <v>183</v>
      </c>
      <c r="P189" s="17" t="s">
        <v>210</v>
      </c>
      <c r="Q189" s="18" t="n">
        <v>243222</v>
      </c>
      <c r="R189" s="18" t="n">
        <v>243243</v>
      </c>
    </row>
    <row r="190" customFormat="false" ht="24" hidden="false" customHeight="false" outlineLevel="0" collapsed="false">
      <c r="G190" s="22" t="s">
        <v>90</v>
      </c>
      <c r="H190" s="20"/>
      <c r="L190" s="20"/>
      <c r="M190" s="20"/>
      <c r="N190" s="28"/>
      <c r="O190" s="16"/>
      <c r="P190" s="24"/>
    </row>
    <row r="191" customFormat="false" ht="24" hidden="false" customHeight="false" outlineLevel="0" collapsed="false">
      <c r="A191" s="5" t="n">
        <v>2566</v>
      </c>
      <c r="B191" s="13" t="s">
        <v>32</v>
      </c>
      <c r="C191" s="13" t="s">
        <v>33</v>
      </c>
      <c r="D191" s="13" t="s">
        <v>34</v>
      </c>
      <c r="E191" s="13" t="s">
        <v>35</v>
      </c>
      <c r="F191" s="13" t="s">
        <v>36</v>
      </c>
      <c r="G191" s="23" t="s">
        <v>91</v>
      </c>
      <c r="H191" s="20" t="n">
        <v>7000</v>
      </c>
      <c r="I191" s="13" t="s">
        <v>38</v>
      </c>
      <c r="J191" s="13" t="s">
        <v>39</v>
      </c>
      <c r="K191" s="13" t="s">
        <v>9</v>
      </c>
      <c r="L191" s="20" t="n">
        <v>7000</v>
      </c>
      <c r="M191" s="20" t="n">
        <v>7000</v>
      </c>
      <c r="N191" s="28" t="n">
        <v>3640700215530</v>
      </c>
      <c r="O191" s="16" t="s">
        <v>92</v>
      </c>
      <c r="P191" s="17" t="s">
        <v>211</v>
      </c>
      <c r="Q191" s="18" t="n">
        <v>243222</v>
      </c>
      <c r="R191" s="18" t="n">
        <v>243243</v>
      </c>
    </row>
    <row r="192" customFormat="false" ht="24" hidden="false" customHeight="false" outlineLevel="0" collapsed="false">
      <c r="G192" s="23" t="s">
        <v>94</v>
      </c>
      <c r="H192" s="20"/>
      <c r="L192" s="20"/>
      <c r="M192" s="20"/>
      <c r="N192" s="28"/>
      <c r="O192" s="16"/>
      <c r="P192" s="24"/>
    </row>
    <row r="193" customFormat="false" ht="24" hidden="false" customHeight="false" outlineLevel="0" collapsed="false">
      <c r="A193" s="5" t="n">
        <v>2566</v>
      </c>
      <c r="B193" s="13" t="s">
        <v>32</v>
      </c>
      <c r="C193" s="13" t="s">
        <v>33</v>
      </c>
      <c r="D193" s="13" t="s">
        <v>34</v>
      </c>
      <c r="E193" s="13" t="s">
        <v>35</v>
      </c>
      <c r="F193" s="13" t="s">
        <v>36</v>
      </c>
      <c r="G193" s="23" t="s">
        <v>95</v>
      </c>
      <c r="H193" s="20" t="n">
        <v>7000</v>
      </c>
      <c r="I193" s="13" t="s">
        <v>38</v>
      </c>
      <c r="J193" s="13" t="s">
        <v>39</v>
      </c>
      <c r="K193" s="13" t="s">
        <v>9</v>
      </c>
      <c r="L193" s="20" t="n">
        <v>7000</v>
      </c>
      <c r="M193" s="20" t="n">
        <v>7000</v>
      </c>
      <c r="N193" s="28" t="n">
        <v>3530400170779</v>
      </c>
      <c r="O193" s="16" t="s">
        <v>212</v>
      </c>
      <c r="P193" s="17" t="s">
        <v>213</v>
      </c>
      <c r="Q193" s="18" t="n">
        <v>243222</v>
      </c>
      <c r="R193" s="18" t="n">
        <v>243243</v>
      </c>
    </row>
    <row r="194" customFormat="false" ht="24" hidden="false" customHeight="false" outlineLevel="0" collapsed="false">
      <c r="G194" s="23" t="s">
        <v>98</v>
      </c>
      <c r="H194" s="20"/>
      <c r="L194" s="20"/>
      <c r="M194" s="20"/>
      <c r="N194" s="28"/>
      <c r="O194" s="16"/>
      <c r="P194" s="24"/>
    </row>
    <row r="195" customFormat="false" ht="24" hidden="false" customHeight="false" outlineLevel="0" collapsed="false">
      <c r="G195" s="14" t="s">
        <v>99</v>
      </c>
      <c r="H195" s="20"/>
      <c r="L195" s="20"/>
      <c r="M195" s="20"/>
      <c r="N195" s="28"/>
      <c r="O195" s="16"/>
      <c r="P195" s="17"/>
    </row>
    <row r="196" customFormat="false" ht="24" hidden="false" customHeight="false" outlineLevel="0" collapsed="false">
      <c r="G196" s="14" t="s">
        <v>100</v>
      </c>
      <c r="H196" s="20"/>
      <c r="L196" s="20"/>
      <c r="M196" s="20"/>
      <c r="N196" s="28"/>
      <c r="O196" s="20"/>
      <c r="P196" s="17"/>
    </row>
    <row r="197" customFormat="false" ht="24" hidden="false" customHeight="false" outlineLevel="0" collapsed="false">
      <c r="A197" s="5" t="n">
        <v>2566</v>
      </c>
      <c r="B197" s="13" t="s">
        <v>32</v>
      </c>
      <c r="C197" s="13" t="s">
        <v>33</v>
      </c>
      <c r="D197" s="13" t="s">
        <v>34</v>
      </c>
      <c r="E197" s="13" t="s">
        <v>35</v>
      </c>
      <c r="F197" s="13" t="s">
        <v>36</v>
      </c>
      <c r="G197" s="13" t="s">
        <v>101</v>
      </c>
      <c r="H197" s="20" t="n">
        <v>7000</v>
      </c>
      <c r="I197" s="13" t="s">
        <v>38</v>
      </c>
      <c r="J197" s="13" t="s">
        <v>39</v>
      </c>
      <c r="K197" s="13" t="s">
        <v>9</v>
      </c>
      <c r="L197" s="20" t="n">
        <v>7000</v>
      </c>
      <c r="M197" s="20" t="n">
        <v>7000</v>
      </c>
      <c r="N197" s="28" t="n">
        <v>3530400170094</v>
      </c>
      <c r="O197" s="16" t="s">
        <v>102</v>
      </c>
      <c r="P197" s="17" t="s">
        <v>214</v>
      </c>
      <c r="Q197" s="18" t="n">
        <v>243222</v>
      </c>
      <c r="R197" s="18" t="n">
        <v>243243</v>
      </c>
    </row>
    <row r="198" customFormat="false" ht="24" hidden="false" customHeight="false" outlineLevel="0" collapsed="false">
      <c r="G198" s="22" t="s">
        <v>104</v>
      </c>
      <c r="H198" s="20"/>
      <c r="L198" s="20"/>
      <c r="M198" s="20"/>
      <c r="N198" s="28"/>
      <c r="O198" s="16"/>
      <c r="P198" s="24"/>
    </row>
    <row r="199" customFormat="false" ht="24" hidden="false" customHeight="false" outlineLevel="0" collapsed="false">
      <c r="G199" s="23" t="s">
        <v>105</v>
      </c>
      <c r="H199" s="20"/>
      <c r="L199" s="20"/>
      <c r="M199" s="20"/>
      <c r="N199" s="28"/>
      <c r="O199" s="16"/>
      <c r="P199" s="17"/>
    </row>
    <row r="200" customFormat="false" ht="24" hidden="false" customHeight="false" outlineLevel="0" collapsed="false">
      <c r="G200" s="23" t="s">
        <v>106</v>
      </c>
      <c r="H200" s="20"/>
      <c r="L200" s="20"/>
      <c r="M200" s="20"/>
      <c r="N200" s="28"/>
      <c r="O200" s="16"/>
      <c r="P200" s="17"/>
    </row>
    <row r="201" customFormat="false" ht="24" hidden="false" customHeight="false" outlineLevel="0" collapsed="false">
      <c r="A201" s="5" t="n">
        <v>2566</v>
      </c>
      <c r="B201" s="13" t="s">
        <v>32</v>
      </c>
      <c r="C201" s="13" t="s">
        <v>33</v>
      </c>
      <c r="D201" s="13" t="s">
        <v>34</v>
      </c>
      <c r="E201" s="13" t="s">
        <v>35</v>
      </c>
      <c r="F201" s="13" t="s">
        <v>36</v>
      </c>
      <c r="G201" s="13" t="s">
        <v>107</v>
      </c>
      <c r="H201" s="20" t="n">
        <v>7000</v>
      </c>
      <c r="I201" s="13" t="s">
        <v>38</v>
      </c>
      <c r="J201" s="13" t="s">
        <v>39</v>
      </c>
      <c r="K201" s="13" t="s">
        <v>9</v>
      </c>
      <c r="L201" s="20" t="n">
        <v>7000</v>
      </c>
      <c r="M201" s="20" t="n">
        <v>7000</v>
      </c>
      <c r="N201" s="28" t="n">
        <v>1530400038670</v>
      </c>
      <c r="O201" s="16" t="s">
        <v>108</v>
      </c>
      <c r="P201" s="17" t="s">
        <v>215</v>
      </c>
      <c r="Q201" s="18" t="n">
        <v>243222</v>
      </c>
      <c r="R201" s="18" t="n">
        <v>243243</v>
      </c>
    </row>
    <row r="202" customFormat="false" ht="24" hidden="false" customHeight="false" outlineLevel="0" collapsed="false">
      <c r="G202" s="22" t="s">
        <v>110</v>
      </c>
      <c r="H202" s="20"/>
      <c r="L202" s="20"/>
      <c r="M202" s="20"/>
      <c r="N202" s="28"/>
      <c r="O202" s="16"/>
      <c r="P202" s="24"/>
    </row>
    <row r="203" customFormat="false" ht="24" hidden="false" customHeight="false" outlineLevel="0" collapsed="false">
      <c r="G203" s="23" t="s">
        <v>111</v>
      </c>
      <c r="H203" s="20"/>
      <c r="L203" s="20"/>
      <c r="M203" s="20"/>
      <c r="N203" s="28"/>
      <c r="O203" s="16"/>
      <c r="P203" s="17"/>
    </row>
    <row r="204" customFormat="false" ht="24" hidden="false" customHeight="false" outlineLevel="0" collapsed="false">
      <c r="G204" s="23" t="s">
        <v>112</v>
      </c>
      <c r="H204" s="20"/>
      <c r="L204" s="20"/>
      <c r="M204" s="20"/>
      <c r="N204" s="28"/>
      <c r="O204" s="16"/>
      <c r="P204" s="17"/>
    </row>
    <row r="205" customFormat="false" ht="24" hidden="false" customHeight="false" outlineLevel="0" collapsed="false">
      <c r="G205" s="23" t="s">
        <v>113</v>
      </c>
      <c r="H205" s="20"/>
      <c r="L205" s="20"/>
      <c r="M205" s="20"/>
      <c r="O205" s="16"/>
      <c r="P205" s="17"/>
    </row>
    <row r="206" customFormat="false" ht="24" hidden="false" customHeight="false" outlineLevel="0" collapsed="false">
      <c r="A206" s="5" t="n">
        <v>2566</v>
      </c>
      <c r="B206" s="13" t="s">
        <v>32</v>
      </c>
      <c r="C206" s="13" t="s">
        <v>33</v>
      </c>
      <c r="D206" s="13" t="s">
        <v>34</v>
      </c>
      <c r="E206" s="13" t="s">
        <v>35</v>
      </c>
      <c r="F206" s="13" t="s">
        <v>36</v>
      </c>
      <c r="G206" s="23" t="s">
        <v>114</v>
      </c>
      <c r="H206" s="20" t="n">
        <v>7000</v>
      </c>
      <c r="I206" s="13" t="s">
        <v>38</v>
      </c>
      <c r="J206" s="13" t="s">
        <v>39</v>
      </c>
      <c r="K206" s="13" t="s">
        <v>9</v>
      </c>
      <c r="L206" s="20" t="n">
        <v>7000</v>
      </c>
      <c r="M206" s="20" t="n">
        <v>7000</v>
      </c>
      <c r="N206" s="9" t="n">
        <v>15304000568505</v>
      </c>
      <c r="O206" s="16" t="s">
        <v>115</v>
      </c>
      <c r="P206" s="17" t="s">
        <v>216</v>
      </c>
      <c r="Q206" s="18" t="n">
        <v>243222</v>
      </c>
      <c r="R206" s="18" t="n">
        <v>243243</v>
      </c>
    </row>
    <row r="207" customFormat="false" ht="24" hidden="false" customHeight="false" outlineLevel="0" collapsed="false">
      <c r="G207" s="22" t="s">
        <v>117</v>
      </c>
      <c r="H207" s="20"/>
      <c r="L207" s="20"/>
      <c r="M207" s="20"/>
      <c r="O207" s="16"/>
      <c r="P207" s="24"/>
    </row>
    <row r="208" customFormat="false" ht="24" hidden="false" customHeight="false" outlineLevel="0" collapsed="false">
      <c r="G208" s="14" t="s">
        <v>118</v>
      </c>
      <c r="H208" s="20"/>
      <c r="L208" s="20"/>
      <c r="M208" s="20"/>
      <c r="O208" s="16"/>
      <c r="P208" s="17"/>
    </row>
    <row r="209" customFormat="false" ht="24" hidden="false" customHeight="false" outlineLevel="0" collapsed="false">
      <c r="A209" s="5" t="n">
        <v>2566</v>
      </c>
      <c r="B209" s="13" t="s">
        <v>32</v>
      </c>
      <c r="C209" s="13" t="s">
        <v>33</v>
      </c>
      <c r="D209" s="13" t="s">
        <v>34</v>
      </c>
      <c r="E209" s="13" t="s">
        <v>35</v>
      </c>
      <c r="F209" s="13" t="s">
        <v>36</v>
      </c>
      <c r="G209" s="23" t="s">
        <v>119</v>
      </c>
      <c r="H209" s="20" t="n">
        <v>7000</v>
      </c>
      <c r="I209" s="13" t="s">
        <v>38</v>
      </c>
      <c r="J209" s="13" t="s">
        <v>39</v>
      </c>
      <c r="K209" s="13" t="s">
        <v>9</v>
      </c>
      <c r="L209" s="20" t="n">
        <v>7000</v>
      </c>
      <c r="M209" s="20" t="n">
        <v>7000</v>
      </c>
      <c r="N209" s="9" t="n">
        <v>3530400171392</v>
      </c>
      <c r="O209" s="16" t="s">
        <v>120</v>
      </c>
      <c r="P209" s="17" t="s">
        <v>217</v>
      </c>
      <c r="Q209" s="18" t="n">
        <v>243222</v>
      </c>
      <c r="R209" s="18" t="n">
        <v>243243</v>
      </c>
    </row>
    <row r="210" customFormat="false" ht="24" hidden="false" customHeight="false" outlineLevel="0" collapsed="false">
      <c r="G210" s="22" t="s">
        <v>122</v>
      </c>
      <c r="H210" s="20"/>
      <c r="L210" s="20"/>
      <c r="M210" s="20"/>
      <c r="O210" s="16"/>
      <c r="P210" s="24"/>
    </row>
    <row r="211" customFormat="false" ht="24" hidden="false" customHeight="false" outlineLevel="0" collapsed="false">
      <c r="G211" s="22" t="s">
        <v>123</v>
      </c>
      <c r="H211" s="20"/>
      <c r="L211" s="20"/>
      <c r="M211" s="20"/>
      <c r="O211" s="16"/>
      <c r="P211" s="17"/>
    </row>
    <row r="212" customFormat="false" ht="24" hidden="false" customHeight="false" outlineLevel="0" collapsed="false">
      <c r="A212" s="5" t="n">
        <v>2566</v>
      </c>
      <c r="B212" s="13" t="s">
        <v>32</v>
      </c>
      <c r="C212" s="13" t="s">
        <v>33</v>
      </c>
      <c r="D212" s="13" t="s">
        <v>34</v>
      </c>
      <c r="E212" s="13" t="s">
        <v>35</v>
      </c>
      <c r="F212" s="13" t="s">
        <v>36</v>
      </c>
      <c r="G212" s="23" t="s">
        <v>124</v>
      </c>
      <c r="H212" s="20" t="n">
        <v>9000</v>
      </c>
      <c r="I212" s="13" t="s">
        <v>38</v>
      </c>
      <c r="J212" s="13" t="s">
        <v>39</v>
      </c>
      <c r="K212" s="13" t="s">
        <v>9</v>
      </c>
      <c r="L212" s="20" t="n">
        <v>9000</v>
      </c>
      <c r="M212" s="20" t="n">
        <v>9000</v>
      </c>
      <c r="N212" s="9" t="n">
        <v>1530400037274</v>
      </c>
      <c r="O212" s="16" t="s">
        <v>125</v>
      </c>
      <c r="P212" s="17" t="s">
        <v>218</v>
      </c>
      <c r="Q212" s="18" t="n">
        <v>243222</v>
      </c>
      <c r="R212" s="18" t="n">
        <v>243243</v>
      </c>
    </row>
    <row r="213" customFormat="false" ht="24" hidden="false" customHeight="false" outlineLevel="0" collapsed="false">
      <c r="G213" s="22" t="s">
        <v>127</v>
      </c>
      <c r="H213" s="20"/>
      <c r="L213" s="20"/>
      <c r="M213" s="20"/>
      <c r="O213" s="16"/>
      <c r="P213" s="24"/>
    </row>
    <row r="214" customFormat="false" ht="24" hidden="false" customHeight="false" outlineLevel="0" collapsed="false">
      <c r="G214" s="14" t="s">
        <v>128</v>
      </c>
      <c r="H214" s="20"/>
      <c r="L214" s="20"/>
      <c r="M214" s="20"/>
      <c r="O214" s="16"/>
      <c r="P214" s="17"/>
    </row>
    <row r="215" customFormat="false" ht="24" hidden="false" customHeight="false" outlineLevel="0" collapsed="false">
      <c r="G215" s="26" t="s">
        <v>129</v>
      </c>
      <c r="H215" s="27"/>
      <c r="L215" s="27"/>
      <c r="M215" s="27"/>
      <c r="O215" s="16"/>
      <c r="P215" s="17"/>
    </row>
    <row r="216" customFormat="false" ht="24" hidden="false" customHeight="false" outlineLevel="0" collapsed="false">
      <c r="A216" s="5" t="n">
        <v>2566</v>
      </c>
      <c r="B216" s="13" t="s">
        <v>32</v>
      </c>
      <c r="C216" s="13" t="s">
        <v>33</v>
      </c>
      <c r="D216" s="13" t="s">
        <v>34</v>
      </c>
      <c r="E216" s="13" t="s">
        <v>35</v>
      </c>
      <c r="F216" s="13" t="s">
        <v>36</v>
      </c>
      <c r="G216" s="23" t="s">
        <v>219</v>
      </c>
      <c r="H216" s="20" t="n">
        <v>1770</v>
      </c>
      <c r="I216" s="13" t="s">
        <v>38</v>
      </c>
      <c r="J216" s="13" t="s">
        <v>39</v>
      </c>
      <c r="K216" s="13" t="s">
        <v>9</v>
      </c>
      <c r="L216" s="20" t="n">
        <v>1770</v>
      </c>
      <c r="M216" s="20" t="n">
        <v>1770</v>
      </c>
      <c r="N216" s="9" t="n">
        <v>3539900195540</v>
      </c>
      <c r="O216" s="16" t="s">
        <v>220</v>
      </c>
      <c r="P216" s="17" t="s">
        <v>221</v>
      </c>
      <c r="Q216" s="18" t="n">
        <v>243222</v>
      </c>
      <c r="R216" s="29" t="n">
        <v>243229</v>
      </c>
    </row>
    <row r="217" customFormat="false" ht="24" hidden="false" customHeight="false" outlineLevel="0" collapsed="false">
      <c r="G217" s="23" t="s">
        <v>222</v>
      </c>
      <c r="H217" s="20"/>
      <c r="L217" s="20"/>
      <c r="M217" s="20"/>
      <c r="O217" s="16"/>
      <c r="P217" s="24"/>
    </row>
    <row r="218" customFormat="false" ht="24" hidden="false" customHeight="false" outlineLevel="0" collapsed="false">
      <c r="G218" s="23" t="s">
        <v>223</v>
      </c>
      <c r="H218" s="20"/>
      <c r="L218" s="20"/>
      <c r="M218" s="20"/>
      <c r="O218" s="16"/>
      <c r="P218" s="25"/>
    </row>
    <row r="219" customFormat="false" ht="24" hidden="false" customHeight="false" outlineLevel="0" collapsed="false">
      <c r="G219" s="32" t="s">
        <v>224</v>
      </c>
      <c r="H219" s="20"/>
      <c r="L219" s="20"/>
      <c r="M219" s="20"/>
      <c r="O219" s="16"/>
      <c r="P219" s="25"/>
    </row>
    <row r="220" customFormat="false" ht="24" hidden="false" customHeight="false" outlineLevel="0" collapsed="false">
      <c r="A220" s="5" t="n">
        <v>2566</v>
      </c>
      <c r="B220" s="13" t="s">
        <v>32</v>
      </c>
      <c r="C220" s="13" t="s">
        <v>33</v>
      </c>
      <c r="D220" s="13" t="s">
        <v>34</v>
      </c>
      <c r="E220" s="13" t="s">
        <v>35</v>
      </c>
      <c r="F220" s="13" t="s">
        <v>36</v>
      </c>
      <c r="G220" s="13" t="s">
        <v>164</v>
      </c>
      <c r="H220" s="20" t="n">
        <v>25629.1</v>
      </c>
      <c r="I220" s="13" t="s">
        <v>38</v>
      </c>
      <c r="J220" s="13" t="s">
        <v>39</v>
      </c>
      <c r="K220" s="13" t="s">
        <v>9</v>
      </c>
      <c r="L220" s="20" t="n">
        <v>25629.1</v>
      </c>
      <c r="M220" s="20" t="n">
        <v>25629.1</v>
      </c>
      <c r="N220" s="34" t="s">
        <v>7</v>
      </c>
      <c r="O220" s="16" t="s">
        <v>165</v>
      </c>
      <c r="P220" s="17" t="s">
        <v>225</v>
      </c>
      <c r="Q220" s="18" t="n">
        <v>243222</v>
      </c>
      <c r="R220" s="19" t="n">
        <v>243251</v>
      </c>
    </row>
    <row r="221" customFormat="false" ht="24" hidden="false" customHeight="false" outlineLevel="0" collapsed="false">
      <c r="G221" s="22" t="s">
        <v>226</v>
      </c>
      <c r="H221" s="20"/>
      <c r="L221" s="20" t="n">
        <v>3500</v>
      </c>
      <c r="M221" s="20" t="n">
        <v>3500</v>
      </c>
      <c r="O221" s="16"/>
      <c r="P221" s="24"/>
    </row>
    <row r="222" customFormat="false" ht="24" hidden="false" customHeight="false" outlineLevel="0" collapsed="false">
      <c r="G222" s="32" t="s">
        <v>227</v>
      </c>
      <c r="H222" s="20"/>
      <c r="L222" s="20" t="s">
        <v>228</v>
      </c>
      <c r="M222" s="20" t="s">
        <v>228</v>
      </c>
      <c r="P222" s="24"/>
    </row>
    <row r="223" customFormat="false" ht="24" hidden="false" customHeight="false" outlineLevel="0" collapsed="false">
      <c r="A223" s="5" t="n">
        <v>2566</v>
      </c>
      <c r="B223" s="13" t="s">
        <v>32</v>
      </c>
      <c r="C223" s="13" t="s">
        <v>33</v>
      </c>
      <c r="D223" s="13" t="s">
        <v>34</v>
      </c>
      <c r="E223" s="13" t="s">
        <v>35</v>
      </c>
      <c r="F223" s="13" t="s">
        <v>36</v>
      </c>
      <c r="G223" s="23" t="s">
        <v>229</v>
      </c>
      <c r="H223" s="20" t="n">
        <v>3500</v>
      </c>
      <c r="I223" s="13" t="s">
        <v>38</v>
      </c>
      <c r="J223" s="13" t="s">
        <v>39</v>
      </c>
      <c r="K223" s="13" t="s">
        <v>9</v>
      </c>
      <c r="L223" s="20"/>
      <c r="M223" s="20"/>
      <c r="P223" s="24"/>
    </row>
    <row r="224" customFormat="false" ht="24" hidden="false" customHeight="false" outlineLevel="0" collapsed="false">
      <c r="G224" s="23" t="s">
        <v>230</v>
      </c>
      <c r="H224" s="20" t="s">
        <v>228</v>
      </c>
      <c r="L224" s="15" t="n">
        <v>3200</v>
      </c>
      <c r="M224" s="15" t="n">
        <v>3200</v>
      </c>
      <c r="N224" s="9" t="n">
        <v>3539900036905</v>
      </c>
      <c r="O224" s="16" t="s">
        <v>159</v>
      </c>
      <c r="P224" s="35" t="s">
        <v>231</v>
      </c>
      <c r="Q224" s="36" t="n">
        <v>243248</v>
      </c>
      <c r="R224" s="19" t="n">
        <v>243255</v>
      </c>
    </row>
    <row r="225" customFormat="false" ht="24" hidden="false" customHeight="false" outlineLevel="0" collapsed="false">
      <c r="G225" s="23" t="s">
        <v>232</v>
      </c>
      <c r="H225" s="20"/>
      <c r="L225" s="20"/>
      <c r="M225" s="20"/>
      <c r="O225" s="16"/>
      <c r="P225" s="24"/>
    </row>
    <row r="226" customFormat="false" ht="24" hidden="false" customHeight="false" outlineLevel="0" collapsed="false">
      <c r="A226" s="5" t="n">
        <v>2566</v>
      </c>
      <c r="B226" s="13" t="s">
        <v>32</v>
      </c>
      <c r="C226" s="13" t="s">
        <v>33</v>
      </c>
      <c r="D226" s="13" t="s">
        <v>34</v>
      </c>
      <c r="E226" s="13" t="s">
        <v>35</v>
      </c>
      <c r="F226" s="13" t="s">
        <v>36</v>
      </c>
      <c r="G226" s="13" t="s">
        <v>233</v>
      </c>
      <c r="H226" s="15" t="n">
        <v>3200</v>
      </c>
      <c r="I226" s="13" t="s">
        <v>38</v>
      </c>
      <c r="J226" s="13" t="s">
        <v>39</v>
      </c>
      <c r="K226" s="13" t="s">
        <v>9</v>
      </c>
      <c r="L226" s="20"/>
      <c r="M226" s="20"/>
      <c r="O226" s="20"/>
      <c r="P226" s="35"/>
    </row>
    <row r="227" customFormat="false" ht="24" hidden="false" customHeight="false" outlineLevel="0" collapsed="false">
      <c r="G227" s="22" t="s">
        <v>234</v>
      </c>
      <c r="H227" s="20"/>
      <c r="L227" s="20" t="n">
        <v>700</v>
      </c>
      <c r="M227" s="20" t="n">
        <v>700</v>
      </c>
      <c r="N227" s="9" t="n">
        <v>3530400041893</v>
      </c>
      <c r="O227" s="16" t="s">
        <v>190</v>
      </c>
      <c r="P227" s="35" t="s">
        <v>235</v>
      </c>
      <c r="Q227" s="36" t="n">
        <v>243248</v>
      </c>
      <c r="R227" s="19" t="n">
        <v>243255</v>
      </c>
    </row>
    <row r="228" customFormat="false" ht="24" hidden="false" customHeight="false" outlineLevel="0" collapsed="false">
      <c r="G228" s="33" t="s">
        <v>236</v>
      </c>
      <c r="H228" s="20"/>
      <c r="L228" s="20"/>
      <c r="M228" s="20"/>
      <c r="O228" s="16"/>
      <c r="P228" s="24"/>
    </row>
    <row r="229" customFormat="false" ht="24" hidden="false" customHeight="false" outlineLevel="0" collapsed="false">
      <c r="A229" s="5" t="n">
        <v>2566</v>
      </c>
      <c r="B229" s="13" t="s">
        <v>32</v>
      </c>
      <c r="C229" s="13" t="s">
        <v>33</v>
      </c>
      <c r="D229" s="13" t="s">
        <v>34</v>
      </c>
      <c r="E229" s="13" t="s">
        <v>35</v>
      </c>
      <c r="F229" s="13" t="s">
        <v>36</v>
      </c>
      <c r="G229" s="23" t="s">
        <v>189</v>
      </c>
      <c r="H229" s="20" t="n">
        <v>700</v>
      </c>
      <c r="I229" s="13" t="s">
        <v>38</v>
      </c>
      <c r="J229" s="13" t="s">
        <v>39</v>
      </c>
      <c r="K229" s="13" t="s">
        <v>9</v>
      </c>
      <c r="L229" s="20"/>
      <c r="M229" s="20"/>
      <c r="O229" s="16"/>
      <c r="P229" s="35"/>
    </row>
    <row r="230" customFormat="false" ht="24" hidden="false" customHeight="false" outlineLevel="0" collapsed="false">
      <c r="G230" s="23" t="s">
        <v>237</v>
      </c>
      <c r="H230" s="20"/>
      <c r="L230" s="15" t="n">
        <v>7000</v>
      </c>
      <c r="M230" s="15" t="n">
        <v>7000</v>
      </c>
      <c r="N230" s="9" t="n">
        <v>3530400041893</v>
      </c>
      <c r="O230" s="16" t="s">
        <v>190</v>
      </c>
      <c r="P230" s="35" t="s">
        <v>238</v>
      </c>
      <c r="Q230" s="36" t="n">
        <v>243248</v>
      </c>
      <c r="R230" s="19" t="n">
        <v>243255</v>
      </c>
    </row>
    <row r="231" customFormat="false" ht="24" hidden="false" customHeight="false" outlineLevel="0" collapsed="false">
      <c r="G231" s="14" t="s">
        <v>239</v>
      </c>
      <c r="H231" s="20"/>
      <c r="L231" s="21"/>
      <c r="M231" s="21"/>
      <c r="O231" s="16"/>
      <c r="P231" s="24"/>
    </row>
    <row r="232" customFormat="false" ht="24" hidden="false" customHeight="false" outlineLevel="0" collapsed="false">
      <c r="A232" s="5" t="n">
        <v>2566</v>
      </c>
      <c r="B232" s="13" t="s">
        <v>32</v>
      </c>
      <c r="C232" s="13" t="s">
        <v>33</v>
      </c>
      <c r="D232" s="13" t="s">
        <v>34</v>
      </c>
      <c r="E232" s="13" t="s">
        <v>35</v>
      </c>
      <c r="F232" s="13" t="s">
        <v>36</v>
      </c>
      <c r="G232" s="14" t="s">
        <v>37</v>
      </c>
      <c r="H232" s="15" t="n">
        <v>7000</v>
      </c>
      <c r="I232" s="13" t="s">
        <v>38</v>
      </c>
      <c r="J232" s="13" t="s">
        <v>39</v>
      </c>
      <c r="K232" s="13" t="s">
        <v>9</v>
      </c>
      <c r="L232" s="21"/>
      <c r="M232" s="21"/>
      <c r="O232" s="16"/>
      <c r="P232" s="17"/>
    </row>
    <row r="233" customFormat="false" ht="24" hidden="false" customHeight="false" outlineLevel="0" collapsed="false">
      <c r="G233" s="14" t="s">
        <v>42</v>
      </c>
      <c r="H233" s="20"/>
      <c r="L233" s="15" t="n">
        <v>7000</v>
      </c>
      <c r="M233" s="15" t="n">
        <v>7000</v>
      </c>
      <c r="N233" s="9" t="n">
        <v>3530400177102</v>
      </c>
      <c r="O233" s="16" t="s">
        <v>40</v>
      </c>
      <c r="P233" s="35" t="s">
        <v>240</v>
      </c>
      <c r="Q233" s="36" t="n">
        <v>243251</v>
      </c>
      <c r="R233" s="19" t="n">
        <v>243284</v>
      </c>
    </row>
    <row r="234" customFormat="false" ht="24" hidden="false" customHeight="false" outlineLevel="0" collapsed="false">
      <c r="G234" s="14" t="s">
        <v>43</v>
      </c>
      <c r="H234" s="20"/>
      <c r="L234" s="21"/>
      <c r="M234" s="21"/>
      <c r="P234" s="24"/>
    </row>
    <row r="235" customFormat="false" ht="24" hidden="false" customHeight="false" outlineLevel="0" collapsed="false">
      <c r="A235" s="5" t="n">
        <v>2566</v>
      </c>
      <c r="B235" s="13" t="s">
        <v>32</v>
      </c>
      <c r="C235" s="13" t="s">
        <v>33</v>
      </c>
      <c r="D235" s="13" t="s">
        <v>34</v>
      </c>
      <c r="E235" s="13" t="s">
        <v>35</v>
      </c>
      <c r="F235" s="13" t="s">
        <v>36</v>
      </c>
      <c r="G235" s="14" t="s">
        <v>44</v>
      </c>
      <c r="H235" s="15" t="n">
        <v>7000</v>
      </c>
      <c r="I235" s="13" t="s">
        <v>38</v>
      </c>
      <c r="J235" s="13" t="s">
        <v>39</v>
      </c>
      <c r="K235" s="13" t="s">
        <v>9</v>
      </c>
      <c r="L235" s="20" t="n">
        <v>7000</v>
      </c>
      <c r="M235" s="20" t="n">
        <v>7000</v>
      </c>
      <c r="N235" s="9" t="n">
        <v>3550700366911</v>
      </c>
      <c r="O235" s="16" t="s">
        <v>45</v>
      </c>
      <c r="P235" s="35" t="s">
        <v>241</v>
      </c>
      <c r="Q235" s="36" t="n">
        <v>243251</v>
      </c>
      <c r="R235" s="19" t="n">
        <v>243284</v>
      </c>
    </row>
    <row r="236" customFormat="false" ht="24" hidden="false" customHeight="false" outlineLevel="0" collapsed="false">
      <c r="G236" s="14" t="s">
        <v>47</v>
      </c>
      <c r="H236" s="20"/>
      <c r="L236" s="20"/>
      <c r="M236" s="20"/>
      <c r="P236" s="24"/>
    </row>
    <row r="237" customFormat="false" ht="24" hidden="false" customHeight="false" outlineLevel="0" collapsed="false">
      <c r="A237" s="5" t="n">
        <v>2566</v>
      </c>
      <c r="B237" s="13" t="s">
        <v>32</v>
      </c>
      <c r="C237" s="13" t="s">
        <v>33</v>
      </c>
      <c r="D237" s="13" t="s">
        <v>34</v>
      </c>
      <c r="E237" s="13" t="s">
        <v>35</v>
      </c>
      <c r="F237" s="13" t="s">
        <v>36</v>
      </c>
      <c r="G237" s="14" t="s">
        <v>242</v>
      </c>
      <c r="H237" s="20" t="n">
        <v>7000</v>
      </c>
      <c r="I237" s="13" t="s">
        <v>38</v>
      </c>
      <c r="J237" s="13" t="s">
        <v>39</v>
      </c>
      <c r="K237" s="13" t="s">
        <v>9</v>
      </c>
      <c r="L237" s="20" t="n">
        <v>7000</v>
      </c>
      <c r="M237" s="20" t="n">
        <v>7000</v>
      </c>
      <c r="N237" s="9" t="n">
        <v>1530400056732</v>
      </c>
      <c r="O237" s="16" t="s">
        <v>48</v>
      </c>
      <c r="P237" s="35" t="s">
        <v>243</v>
      </c>
      <c r="Q237" s="36" t="n">
        <v>243251</v>
      </c>
      <c r="R237" s="19" t="n">
        <v>243284</v>
      </c>
    </row>
    <row r="238" customFormat="false" ht="24" hidden="false" customHeight="false" outlineLevel="0" collapsed="false">
      <c r="G238" s="23" t="s">
        <v>244</v>
      </c>
      <c r="H238" s="20"/>
      <c r="L238" s="20"/>
      <c r="M238" s="20"/>
      <c r="O238" s="16"/>
      <c r="P238" s="24"/>
    </row>
    <row r="239" customFormat="false" ht="24" hidden="false" customHeight="false" outlineLevel="0" collapsed="false">
      <c r="G239" s="23" t="s">
        <v>245</v>
      </c>
      <c r="H239" s="20"/>
      <c r="N239" s="28"/>
      <c r="P239" s="24"/>
    </row>
    <row r="240" customFormat="false" ht="24" hidden="false" customHeight="false" outlineLevel="0" collapsed="false">
      <c r="G240" s="22" t="s">
        <v>246</v>
      </c>
      <c r="H240" s="20"/>
      <c r="N240" s="28"/>
      <c r="P240" s="24"/>
    </row>
    <row r="241" customFormat="false" ht="24" hidden="false" customHeight="false" outlineLevel="0" collapsed="false">
      <c r="A241" s="5" t="n">
        <v>2566</v>
      </c>
      <c r="B241" s="13" t="s">
        <v>32</v>
      </c>
      <c r="C241" s="13" t="s">
        <v>33</v>
      </c>
      <c r="D241" s="13" t="s">
        <v>34</v>
      </c>
      <c r="E241" s="13" t="s">
        <v>35</v>
      </c>
      <c r="F241" s="13" t="s">
        <v>36</v>
      </c>
      <c r="G241" s="23" t="s">
        <v>177</v>
      </c>
      <c r="H241" s="20" t="n">
        <v>7000</v>
      </c>
      <c r="I241" s="13" t="s">
        <v>38</v>
      </c>
      <c r="J241" s="13" t="s">
        <v>39</v>
      </c>
      <c r="K241" s="13" t="s">
        <v>9</v>
      </c>
      <c r="L241" s="20" t="n">
        <v>7000</v>
      </c>
      <c r="M241" s="20" t="n">
        <v>7000</v>
      </c>
      <c r="N241" s="28" t="n">
        <v>3530400181479</v>
      </c>
      <c r="O241" s="16" t="s">
        <v>178</v>
      </c>
      <c r="P241" s="35" t="s">
        <v>247</v>
      </c>
      <c r="Q241" s="36" t="n">
        <v>243251</v>
      </c>
      <c r="R241" s="19" t="n">
        <v>243284</v>
      </c>
    </row>
    <row r="242" customFormat="false" ht="24" hidden="false" customHeight="false" outlineLevel="0" collapsed="false">
      <c r="G242" s="23" t="s">
        <v>180</v>
      </c>
      <c r="H242" s="20"/>
      <c r="L242" s="20"/>
      <c r="M242" s="20"/>
      <c r="N242" s="28"/>
      <c r="P242" s="24"/>
    </row>
    <row r="243" customFormat="false" ht="24" hidden="false" customHeight="false" outlineLevel="0" collapsed="false">
      <c r="A243" s="5" t="n">
        <v>2566</v>
      </c>
      <c r="B243" s="13" t="s">
        <v>32</v>
      </c>
      <c r="C243" s="13" t="s">
        <v>33</v>
      </c>
      <c r="D243" s="13" t="s">
        <v>34</v>
      </c>
      <c r="E243" s="13" t="s">
        <v>35</v>
      </c>
      <c r="F243" s="13" t="s">
        <v>36</v>
      </c>
      <c r="G243" s="14" t="s">
        <v>50</v>
      </c>
      <c r="H243" s="20" t="n">
        <v>7000</v>
      </c>
      <c r="I243" s="13" t="s">
        <v>38</v>
      </c>
      <c r="J243" s="13" t="s">
        <v>39</v>
      </c>
      <c r="K243" s="13" t="s">
        <v>9</v>
      </c>
      <c r="L243" s="20" t="n">
        <v>7000</v>
      </c>
      <c r="M243" s="20" t="n">
        <v>7000</v>
      </c>
      <c r="N243" s="9" t="n">
        <v>3530400177137</v>
      </c>
      <c r="O243" s="16" t="s">
        <v>52</v>
      </c>
      <c r="P243" s="35" t="s">
        <v>248</v>
      </c>
      <c r="Q243" s="36" t="n">
        <v>243251</v>
      </c>
      <c r="R243" s="19" t="n">
        <v>243284</v>
      </c>
    </row>
    <row r="244" customFormat="false" ht="24" hidden="false" customHeight="false" outlineLevel="0" collapsed="false">
      <c r="G244" s="14" t="s">
        <v>51</v>
      </c>
      <c r="H244" s="20"/>
      <c r="L244" s="20"/>
      <c r="M244" s="20"/>
      <c r="N244" s="28"/>
      <c r="P244" s="24"/>
    </row>
    <row r="245" customFormat="false" ht="24" hidden="false" customHeight="false" outlineLevel="0" collapsed="false">
      <c r="G245" s="14" t="s">
        <v>54</v>
      </c>
      <c r="H245" s="20"/>
      <c r="L245" s="20"/>
      <c r="M245" s="20"/>
      <c r="O245" s="16"/>
      <c r="P245" s="24"/>
    </row>
    <row r="246" customFormat="false" ht="24" hidden="false" customHeight="false" outlineLevel="0" collapsed="false">
      <c r="G246" s="22" t="s">
        <v>55</v>
      </c>
      <c r="H246" s="20"/>
      <c r="P246" s="24"/>
    </row>
    <row r="247" customFormat="false" ht="24" hidden="false" customHeight="false" outlineLevel="0" collapsed="false">
      <c r="G247" s="22" t="s">
        <v>56</v>
      </c>
      <c r="H247" s="20"/>
      <c r="N247" s="28"/>
      <c r="P247" s="24"/>
    </row>
    <row r="248" customFormat="false" ht="24" hidden="false" customHeight="false" outlineLevel="0" collapsed="false">
      <c r="A248" s="5" t="n">
        <v>2566</v>
      </c>
      <c r="B248" s="13" t="s">
        <v>32</v>
      </c>
      <c r="C248" s="13" t="s">
        <v>33</v>
      </c>
      <c r="D248" s="13" t="s">
        <v>34</v>
      </c>
      <c r="E248" s="13" t="s">
        <v>35</v>
      </c>
      <c r="F248" s="13" t="s">
        <v>36</v>
      </c>
      <c r="G248" s="23" t="s">
        <v>57</v>
      </c>
      <c r="H248" s="20" t="n">
        <v>7000</v>
      </c>
      <c r="I248" s="13" t="s">
        <v>38</v>
      </c>
      <c r="J248" s="13" t="s">
        <v>39</v>
      </c>
      <c r="K248" s="13" t="s">
        <v>9</v>
      </c>
      <c r="L248" s="20" t="n">
        <v>7000</v>
      </c>
      <c r="M248" s="20" t="n">
        <v>7000</v>
      </c>
      <c r="N248" s="28" t="n">
        <v>3530400132621</v>
      </c>
      <c r="O248" s="16" t="s">
        <v>58</v>
      </c>
      <c r="P248" s="35" t="s">
        <v>249</v>
      </c>
      <c r="Q248" s="36" t="n">
        <v>243251</v>
      </c>
      <c r="R248" s="19" t="n">
        <v>243284</v>
      </c>
    </row>
    <row r="249" customFormat="false" ht="24" hidden="false" customHeight="false" outlineLevel="0" collapsed="false">
      <c r="G249" s="23" t="s">
        <v>142</v>
      </c>
      <c r="H249" s="20"/>
      <c r="L249" s="20"/>
      <c r="M249" s="20"/>
      <c r="N249" s="28"/>
      <c r="O249" s="16"/>
      <c r="P249" s="24"/>
    </row>
    <row r="250" customFormat="false" ht="24" hidden="false" customHeight="false" outlineLevel="0" collapsed="false">
      <c r="G250" s="23" t="s">
        <v>43</v>
      </c>
      <c r="H250" s="20"/>
      <c r="L250" s="20"/>
      <c r="M250" s="20"/>
      <c r="N250" s="28"/>
      <c r="O250" s="16"/>
      <c r="P250" s="37"/>
      <c r="R250" s="38"/>
    </row>
    <row r="251" customFormat="false" ht="24" hidden="false" customHeight="false" outlineLevel="0" collapsed="false">
      <c r="A251" s="5" t="n">
        <v>2566</v>
      </c>
      <c r="B251" s="13" t="s">
        <v>32</v>
      </c>
      <c r="C251" s="13" t="s">
        <v>33</v>
      </c>
      <c r="D251" s="13" t="s">
        <v>34</v>
      </c>
      <c r="E251" s="13" t="s">
        <v>35</v>
      </c>
      <c r="F251" s="13" t="s">
        <v>36</v>
      </c>
      <c r="G251" s="23" t="s">
        <v>62</v>
      </c>
      <c r="H251" s="20" t="n">
        <v>7000</v>
      </c>
      <c r="I251" s="13" t="s">
        <v>38</v>
      </c>
      <c r="J251" s="13" t="s">
        <v>39</v>
      </c>
      <c r="K251" s="13" t="s">
        <v>9</v>
      </c>
      <c r="L251" s="20" t="n">
        <v>7000</v>
      </c>
      <c r="M251" s="20" t="n">
        <v>7000</v>
      </c>
      <c r="N251" s="9" t="n">
        <v>3530400168944</v>
      </c>
      <c r="O251" s="16" t="s">
        <v>63</v>
      </c>
      <c r="P251" s="35" t="s">
        <v>250</v>
      </c>
      <c r="Q251" s="36" t="n">
        <v>243251</v>
      </c>
      <c r="R251" s="19" t="n">
        <v>243284</v>
      </c>
    </row>
    <row r="252" customFormat="false" ht="24" hidden="false" customHeight="false" outlineLevel="0" collapsed="false">
      <c r="G252" s="23" t="s">
        <v>65</v>
      </c>
      <c r="H252" s="20"/>
      <c r="L252" s="20"/>
      <c r="M252" s="20"/>
      <c r="O252" s="16"/>
      <c r="P252" s="24"/>
    </row>
    <row r="253" customFormat="false" ht="24" hidden="false" customHeight="false" outlineLevel="0" collapsed="false">
      <c r="G253" s="23" t="s">
        <v>66</v>
      </c>
      <c r="H253" s="20"/>
      <c r="L253" s="20"/>
      <c r="M253" s="20"/>
      <c r="O253" s="16"/>
      <c r="P253" s="17"/>
    </row>
    <row r="254" customFormat="false" ht="24" hidden="false" customHeight="false" outlineLevel="0" collapsed="false">
      <c r="G254" s="22" t="s">
        <v>67</v>
      </c>
      <c r="H254" s="20"/>
      <c r="L254" s="20"/>
      <c r="M254" s="20"/>
      <c r="O254" s="16"/>
      <c r="P254" s="17"/>
    </row>
    <row r="255" customFormat="false" ht="24" hidden="false" customHeight="false" outlineLevel="0" collapsed="false">
      <c r="G255" s="22" t="s">
        <v>68</v>
      </c>
      <c r="H255" s="20"/>
      <c r="L255" s="20"/>
      <c r="M255" s="20"/>
      <c r="N255" s="28"/>
      <c r="O255" s="16"/>
      <c r="P255" s="17"/>
    </row>
    <row r="256" customFormat="false" ht="24" hidden="false" customHeight="false" outlineLevel="0" collapsed="false">
      <c r="A256" s="5" t="n">
        <v>2566</v>
      </c>
      <c r="B256" s="13" t="s">
        <v>32</v>
      </c>
      <c r="C256" s="13" t="s">
        <v>33</v>
      </c>
      <c r="D256" s="13" t="s">
        <v>34</v>
      </c>
      <c r="E256" s="13" t="s">
        <v>35</v>
      </c>
      <c r="F256" s="13" t="s">
        <v>36</v>
      </c>
      <c r="G256" s="23" t="s">
        <v>69</v>
      </c>
      <c r="H256" s="20" t="n">
        <v>7000</v>
      </c>
      <c r="I256" s="13" t="s">
        <v>38</v>
      </c>
      <c r="J256" s="13" t="s">
        <v>39</v>
      </c>
      <c r="K256" s="13" t="s">
        <v>9</v>
      </c>
      <c r="L256" s="20" t="n">
        <v>7000</v>
      </c>
      <c r="M256" s="20" t="n">
        <v>7000</v>
      </c>
      <c r="N256" s="28" t="n">
        <v>153055553140</v>
      </c>
      <c r="O256" s="16" t="s">
        <v>144</v>
      </c>
      <c r="P256" s="35" t="s">
        <v>251</v>
      </c>
      <c r="Q256" s="36" t="n">
        <v>243251</v>
      </c>
      <c r="R256" s="19" t="n">
        <v>243284</v>
      </c>
    </row>
    <row r="257" customFormat="false" ht="24" hidden="false" customHeight="false" outlineLevel="0" collapsed="false">
      <c r="G257" s="22" t="s">
        <v>72</v>
      </c>
      <c r="H257" s="20"/>
      <c r="L257" s="20"/>
      <c r="M257" s="20"/>
      <c r="N257" s="28"/>
      <c r="O257" s="16"/>
      <c r="P257" s="24"/>
    </row>
    <row r="258" customFormat="false" ht="24" hidden="false" customHeight="false" outlineLevel="0" collapsed="false">
      <c r="A258" s="5" t="n">
        <v>2566</v>
      </c>
      <c r="B258" s="13" t="s">
        <v>32</v>
      </c>
      <c r="C258" s="13" t="s">
        <v>33</v>
      </c>
      <c r="D258" s="13" t="s">
        <v>34</v>
      </c>
      <c r="E258" s="13" t="s">
        <v>35</v>
      </c>
      <c r="F258" s="13" t="s">
        <v>36</v>
      </c>
      <c r="G258" s="23" t="s">
        <v>73</v>
      </c>
      <c r="H258" s="20" t="n">
        <v>7000</v>
      </c>
      <c r="I258" s="13" t="s">
        <v>38</v>
      </c>
      <c r="J258" s="13" t="s">
        <v>39</v>
      </c>
      <c r="K258" s="13" t="s">
        <v>9</v>
      </c>
      <c r="L258" s="20" t="n">
        <v>7000</v>
      </c>
      <c r="M258" s="20" t="n">
        <v>7000</v>
      </c>
      <c r="N258" s="28" t="n">
        <v>3530400151197</v>
      </c>
      <c r="O258" s="16" t="s">
        <v>74</v>
      </c>
      <c r="P258" s="35" t="s">
        <v>252</v>
      </c>
      <c r="Q258" s="36" t="n">
        <v>243251</v>
      </c>
      <c r="R258" s="19" t="n">
        <v>243284</v>
      </c>
    </row>
    <row r="259" customFormat="false" ht="24" hidden="false" customHeight="false" outlineLevel="0" collapsed="false">
      <c r="G259" s="23" t="s">
        <v>76</v>
      </c>
      <c r="H259" s="20"/>
      <c r="L259" s="20"/>
      <c r="M259" s="20"/>
      <c r="N259" s="28"/>
      <c r="O259" s="16"/>
      <c r="P259" s="24"/>
    </row>
    <row r="260" customFormat="false" ht="24" hidden="false" customHeight="false" outlineLevel="0" collapsed="false">
      <c r="A260" s="5" t="n">
        <v>2566</v>
      </c>
      <c r="B260" s="13" t="s">
        <v>32</v>
      </c>
      <c r="C260" s="13" t="s">
        <v>33</v>
      </c>
      <c r="D260" s="13" t="s">
        <v>34</v>
      </c>
      <c r="E260" s="13" t="s">
        <v>35</v>
      </c>
      <c r="F260" s="13" t="s">
        <v>36</v>
      </c>
      <c r="G260" s="23" t="s">
        <v>77</v>
      </c>
      <c r="H260" s="20" t="n">
        <v>7000</v>
      </c>
      <c r="I260" s="13" t="s">
        <v>38</v>
      </c>
      <c r="J260" s="13" t="s">
        <v>39</v>
      </c>
      <c r="K260" s="13" t="s">
        <v>9</v>
      </c>
      <c r="L260" s="20" t="n">
        <v>7000</v>
      </c>
      <c r="M260" s="20" t="n">
        <v>7000</v>
      </c>
      <c r="N260" s="28" t="n">
        <v>3450400348862</v>
      </c>
      <c r="O260" s="16" t="s">
        <v>78</v>
      </c>
      <c r="P260" s="35" t="s">
        <v>253</v>
      </c>
      <c r="Q260" s="36" t="n">
        <v>243251</v>
      </c>
      <c r="R260" s="19" t="n">
        <v>243284</v>
      </c>
    </row>
    <row r="261" customFormat="false" ht="24" hidden="false" customHeight="false" outlineLevel="0" collapsed="false">
      <c r="G261" s="22" t="s">
        <v>80</v>
      </c>
      <c r="H261" s="20"/>
      <c r="L261" s="20"/>
      <c r="M261" s="20"/>
      <c r="N261" s="28"/>
      <c r="O261" s="16"/>
      <c r="P261" s="24"/>
    </row>
    <row r="262" customFormat="false" ht="24" hidden="false" customHeight="false" outlineLevel="0" collapsed="false">
      <c r="A262" s="5" t="n">
        <v>2566</v>
      </c>
      <c r="B262" s="13" t="s">
        <v>32</v>
      </c>
      <c r="C262" s="13" t="s">
        <v>33</v>
      </c>
      <c r="D262" s="13" t="s">
        <v>34</v>
      </c>
      <c r="E262" s="13" t="s">
        <v>35</v>
      </c>
      <c r="F262" s="13" t="s">
        <v>36</v>
      </c>
      <c r="G262" s="23" t="s">
        <v>77</v>
      </c>
      <c r="H262" s="20" t="n">
        <v>7000</v>
      </c>
      <c r="I262" s="13" t="s">
        <v>38</v>
      </c>
      <c r="J262" s="13" t="s">
        <v>39</v>
      </c>
      <c r="K262" s="13" t="s">
        <v>9</v>
      </c>
      <c r="L262" s="20" t="n">
        <v>7000</v>
      </c>
      <c r="M262" s="20" t="n">
        <v>7000</v>
      </c>
      <c r="N262" s="28" t="n">
        <v>3530400168359</v>
      </c>
      <c r="O262" s="16" t="s">
        <v>81</v>
      </c>
      <c r="P262" s="35" t="s">
        <v>254</v>
      </c>
      <c r="Q262" s="36" t="n">
        <v>243251</v>
      </c>
      <c r="R262" s="19" t="n">
        <v>243284</v>
      </c>
    </row>
    <row r="263" customFormat="false" ht="24" hidden="false" customHeight="false" outlineLevel="0" collapsed="false">
      <c r="G263" s="22" t="s">
        <v>80</v>
      </c>
      <c r="H263" s="20"/>
      <c r="L263" s="20"/>
      <c r="M263" s="20"/>
      <c r="N263" s="28"/>
      <c r="O263" s="16"/>
      <c r="P263" s="24"/>
    </row>
    <row r="264" customFormat="false" ht="24" hidden="false" customHeight="false" outlineLevel="0" collapsed="false">
      <c r="A264" s="5" t="n">
        <v>2566</v>
      </c>
      <c r="B264" s="13" t="s">
        <v>32</v>
      </c>
      <c r="C264" s="13" t="s">
        <v>33</v>
      </c>
      <c r="D264" s="13" t="s">
        <v>34</v>
      </c>
      <c r="E264" s="13" t="s">
        <v>35</v>
      </c>
      <c r="F264" s="13" t="s">
        <v>36</v>
      </c>
      <c r="G264" s="23" t="s">
        <v>77</v>
      </c>
      <c r="H264" s="20" t="n">
        <v>7000</v>
      </c>
      <c r="I264" s="13" t="s">
        <v>38</v>
      </c>
      <c r="J264" s="13" t="s">
        <v>39</v>
      </c>
      <c r="K264" s="13" t="s">
        <v>9</v>
      </c>
      <c r="L264" s="20" t="n">
        <v>7000</v>
      </c>
      <c r="M264" s="20" t="n">
        <v>7000</v>
      </c>
      <c r="N264" s="28" t="n">
        <v>3350800322276</v>
      </c>
      <c r="O264" s="16" t="s">
        <v>83</v>
      </c>
      <c r="P264" s="35" t="s">
        <v>255</v>
      </c>
      <c r="Q264" s="36" t="n">
        <v>243251</v>
      </c>
      <c r="R264" s="19" t="n">
        <v>243284</v>
      </c>
    </row>
    <row r="265" customFormat="false" ht="24" hidden="false" customHeight="false" outlineLevel="0" collapsed="false">
      <c r="G265" s="22" t="s">
        <v>80</v>
      </c>
      <c r="H265" s="20"/>
      <c r="L265" s="20"/>
      <c r="M265" s="20"/>
      <c r="N265" s="28"/>
      <c r="O265" s="16"/>
      <c r="P265" s="24"/>
    </row>
    <row r="266" customFormat="false" ht="24" hidden="false" customHeight="false" outlineLevel="0" collapsed="false">
      <c r="A266" s="5" t="n">
        <v>2566</v>
      </c>
      <c r="B266" s="13" t="s">
        <v>32</v>
      </c>
      <c r="C266" s="13" t="s">
        <v>33</v>
      </c>
      <c r="D266" s="13" t="s">
        <v>34</v>
      </c>
      <c r="E266" s="13" t="s">
        <v>35</v>
      </c>
      <c r="F266" s="13" t="s">
        <v>36</v>
      </c>
      <c r="G266" s="23" t="s">
        <v>77</v>
      </c>
      <c r="H266" s="20" t="n">
        <v>7000</v>
      </c>
      <c r="I266" s="13" t="s">
        <v>38</v>
      </c>
      <c r="J266" s="13" t="s">
        <v>39</v>
      </c>
      <c r="K266" s="13" t="s">
        <v>9</v>
      </c>
      <c r="L266" s="20" t="n">
        <v>7000</v>
      </c>
      <c r="M266" s="20" t="n">
        <v>7000</v>
      </c>
      <c r="N266" s="28" t="n">
        <v>1530500059431</v>
      </c>
      <c r="O266" s="16" t="s">
        <v>85</v>
      </c>
      <c r="P266" s="35" t="s">
        <v>256</v>
      </c>
      <c r="Q266" s="36" t="n">
        <v>243251</v>
      </c>
      <c r="R266" s="19" t="n">
        <v>243284</v>
      </c>
    </row>
    <row r="267" customFormat="false" ht="24" hidden="false" customHeight="false" outlineLevel="0" collapsed="false">
      <c r="G267" s="22" t="s">
        <v>80</v>
      </c>
      <c r="H267" s="20"/>
      <c r="L267" s="20"/>
      <c r="M267" s="20"/>
      <c r="N267" s="28"/>
      <c r="O267" s="16"/>
      <c r="P267" s="24"/>
    </row>
    <row r="268" customFormat="false" ht="24" hidden="false" customHeight="false" outlineLevel="0" collapsed="false">
      <c r="A268" s="5" t="n">
        <v>2566</v>
      </c>
      <c r="B268" s="13" t="s">
        <v>32</v>
      </c>
      <c r="C268" s="13" t="s">
        <v>33</v>
      </c>
      <c r="D268" s="13" t="s">
        <v>34</v>
      </c>
      <c r="E268" s="13" t="s">
        <v>35</v>
      </c>
      <c r="F268" s="13" t="s">
        <v>36</v>
      </c>
      <c r="G268" s="14" t="s">
        <v>182</v>
      </c>
      <c r="H268" s="20" t="n">
        <v>7000</v>
      </c>
      <c r="I268" s="13" t="s">
        <v>38</v>
      </c>
      <c r="J268" s="13" t="s">
        <v>39</v>
      </c>
      <c r="K268" s="13" t="s">
        <v>9</v>
      </c>
      <c r="L268" s="20" t="n">
        <v>7000</v>
      </c>
      <c r="M268" s="20" t="n">
        <v>7000</v>
      </c>
      <c r="N268" s="28" t="n">
        <v>1539900597001</v>
      </c>
      <c r="O268" s="16" t="s">
        <v>183</v>
      </c>
      <c r="P268" s="35" t="s">
        <v>257</v>
      </c>
      <c r="Q268" s="36" t="n">
        <v>243251</v>
      </c>
      <c r="R268" s="19" t="n">
        <v>243284</v>
      </c>
    </row>
    <row r="269" customFormat="false" ht="24" hidden="false" customHeight="false" outlineLevel="0" collapsed="false">
      <c r="G269" s="22" t="s">
        <v>90</v>
      </c>
      <c r="H269" s="20"/>
      <c r="L269" s="20"/>
      <c r="M269" s="20"/>
      <c r="N269" s="28"/>
      <c r="O269" s="16"/>
      <c r="P269" s="24"/>
    </row>
    <row r="270" customFormat="false" ht="24" hidden="false" customHeight="false" outlineLevel="0" collapsed="false">
      <c r="A270" s="5" t="n">
        <v>2566</v>
      </c>
      <c r="B270" s="13" t="s">
        <v>32</v>
      </c>
      <c r="C270" s="13" t="s">
        <v>33</v>
      </c>
      <c r="D270" s="13" t="s">
        <v>34</v>
      </c>
      <c r="E270" s="13" t="s">
        <v>35</v>
      </c>
      <c r="F270" s="13" t="s">
        <v>36</v>
      </c>
      <c r="G270" s="23" t="s">
        <v>91</v>
      </c>
      <c r="H270" s="20" t="n">
        <v>7000</v>
      </c>
      <c r="I270" s="13" t="s">
        <v>38</v>
      </c>
      <c r="J270" s="13" t="s">
        <v>39</v>
      </c>
      <c r="K270" s="13" t="s">
        <v>9</v>
      </c>
      <c r="L270" s="20" t="n">
        <v>7000</v>
      </c>
      <c r="M270" s="20" t="n">
        <v>7000</v>
      </c>
      <c r="N270" s="28" t="n">
        <v>3640700215530</v>
      </c>
      <c r="O270" s="16" t="s">
        <v>92</v>
      </c>
      <c r="P270" s="35" t="s">
        <v>258</v>
      </c>
      <c r="Q270" s="36" t="n">
        <v>243251</v>
      </c>
      <c r="R270" s="19" t="n">
        <v>243284</v>
      </c>
    </row>
    <row r="271" customFormat="false" ht="24" hidden="false" customHeight="false" outlineLevel="0" collapsed="false">
      <c r="G271" s="23" t="s">
        <v>94</v>
      </c>
      <c r="H271" s="20"/>
      <c r="L271" s="20"/>
      <c r="M271" s="20"/>
      <c r="N271" s="28"/>
      <c r="O271" s="16"/>
      <c r="P271" s="24"/>
    </row>
    <row r="272" customFormat="false" ht="24" hidden="false" customHeight="false" outlineLevel="0" collapsed="false">
      <c r="A272" s="5" t="n">
        <v>2566</v>
      </c>
      <c r="B272" s="13" t="s">
        <v>32</v>
      </c>
      <c r="C272" s="13" t="s">
        <v>33</v>
      </c>
      <c r="D272" s="13" t="s">
        <v>34</v>
      </c>
      <c r="E272" s="13" t="s">
        <v>35</v>
      </c>
      <c r="F272" s="13" t="s">
        <v>36</v>
      </c>
      <c r="G272" s="23" t="s">
        <v>95</v>
      </c>
      <c r="H272" s="20" t="n">
        <v>7000</v>
      </c>
      <c r="I272" s="13" t="s">
        <v>38</v>
      </c>
      <c r="J272" s="13" t="s">
        <v>39</v>
      </c>
      <c r="K272" s="13" t="s">
        <v>9</v>
      </c>
      <c r="L272" s="20" t="n">
        <v>7000</v>
      </c>
      <c r="M272" s="20" t="n">
        <v>7000</v>
      </c>
      <c r="N272" s="28" t="n">
        <v>3530400170779</v>
      </c>
      <c r="O272" s="16" t="s">
        <v>212</v>
      </c>
      <c r="P272" s="35" t="s">
        <v>259</v>
      </c>
      <c r="Q272" s="36" t="n">
        <v>243251</v>
      </c>
      <c r="R272" s="19" t="n">
        <v>243284</v>
      </c>
    </row>
    <row r="273" customFormat="false" ht="24" hidden="false" customHeight="false" outlineLevel="0" collapsed="false">
      <c r="G273" s="23" t="s">
        <v>98</v>
      </c>
      <c r="H273" s="20"/>
      <c r="L273" s="20"/>
      <c r="M273" s="20"/>
      <c r="N273" s="28"/>
      <c r="O273" s="16"/>
      <c r="P273" s="24"/>
    </row>
    <row r="274" customFormat="false" ht="24" hidden="false" customHeight="false" outlineLevel="0" collapsed="false">
      <c r="G274" s="14" t="s">
        <v>187</v>
      </c>
      <c r="H274" s="20"/>
      <c r="L274" s="20"/>
      <c r="M274" s="20"/>
      <c r="N274" s="28"/>
      <c r="O274" s="16"/>
      <c r="P274" s="17"/>
    </row>
    <row r="275" customFormat="false" ht="24" hidden="false" customHeight="false" outlineLevel="0" collapsed="false">
      <c r="G275" s="14" t="s">
        <v>188</v>
      </c>
      <c r="H275" s="20"/>
      <c r="L275" s="20"/>
      <c r="M275" s="20"/>
      <c r="N275" s="28"/>
      <c r="O275" s="20"/>
      <c r="P275" s="17"/>
    </row>
    <row r="276" customFormat="false" ht="24" hidden="false" customHeight="false" outlineLevel="0" collapsed="false">
      <c r="A276" s="5" t="n">
        <v>2566</v>
      </c>
      <c r="B276" s="13" t="s">
        <v>32</v>
      </c>
      <c r="C276" s="13" t="s">
        <v>33</v>
      </c>
      <c r="D276" s="13" t="s">
        <v>34</v>
      </c>
      <c r="E276" s="13" t="s">
        <v>35</v>
      </c>
      <c r="F276" s="13" t="s">
        <v>36</v>
      </c>
      <c r="G276" s="13" t="s">
        <v>101</v>
      </c>
      <c r="H276" s="20" t="n">
        <v>7000</v>
      </c>
      <c r="I276" s="13" t="s">
        <v>38</v>
      </c>
      <c r="J276" s="13" t="s">
        <v>39</v>
      </c>
      <c r="K276" s="13" t="s">
        <v>9</v>
      </c>
      <c r="L276" s="20" t="n">
        <v>7000</v>
      </c>
      <c r="M276" s="20" t="n">
        <v>7000</v>
      </c>
      <c r="N276" s="28" t="n">
        <v>3530400170094</v>
      </c>
      <c r="O276" s="16" t="s">
        <v>102</v>
      </c>
      <c r="P276" s="35" t="s">
        <v>260</v>
      </c>
      <c r="Q276" s="36" t="n">
        <v>243251</v>
      </c>
      <c r="R276" s="19" t="n">
        <v>243284</v>
      </c>
    </row>
    <row r="277" customFormat="false" ht="24" hidden="false" customHeight="false" outlineLevel="0" collapsed="false">
      <c r="G277" s="22" t="s">
        <v>104</v>
      </c>
      <c r="H277" s="20"/>
      <c r="L277" s="20"/>
      <c r="M277" s="20"/>
      <c r="N277" s="28"/>
      <c r="O277" s="16"/>
      <c r="P277" s="24"/>
    </row>
    <row r="278" customFormat="false" ht="24" hidden="false" customHeight="false" outlineLevel="0" collapsed="false">
      <c r="G278" s="23" t="s">
        <v>105</v>
      </c>
      <c r="H278" s="20"/>
      <c r="L278" s="20"/>
      <c r="M278" s="20"/>
      <c r="N278" s="28"/>
      <c r="O278" s="16"/>
      <c r="P278" s="37"/>
    </row>
    <row r="279" customFormat="false" ht="24" hidden="false" customHeight="false" outlineLevel="0" collapsed="false">
      <c r="G279" s="23" t="s">
        <v>106</v>
      </c>
      <c r="H279" s="20"/>
      <c r="L279" s="20"/>
      <c r="M279" s="20"/>
      <c r="N279" s="28"/>
      <c r="O279" s="16"/>
      <c r="P279" s="37"/>
    </row>
    <row r="280" customFormat="false" ht="24" hidden="false" customHeight="false" outlineLevel="0" collapsed="false">
      <c r="A280" s="5" t="n">
        <v>2566</v>
      </c>
      <c r="B280" s="13" t="s">
        <v>32</v>
      </c>
      <c r="C280" s="13" t="s">
        <v>33</v>
      </c>
      <c r="D280" s="13" t="s">
        <v>34</v>
      </c>
      <c r="E280" s="13" t="s">
        <v>35</v>
      </c>
      <c r="F280" s="13" t="s">
        <v>36</v>
      </c>
      <c r="G280" s="13" t="s">
        <v>107</v>
      </c>
      <c r="H280" s="20" t="n">
        <v>7000</v>
      </c>
      <c r="I280" s="13" t="s">
        <v>38</v>
      </c>
      <c r="J280" s="13" t="s">
        <v>39</v>
      </c>
      <c r="K280" s="13" t="s">
        <v>9</v>
      </c>
      <c r="L280" s="20" t="n">
        <v>7000</v>
      </c>
      <c r="M280" s="20" t="n">
        <v>7000</v>
      </c>
      <c r="N280" s="28" t="n">
        <v>1530400038670</v>
      </c>
      <c r="O280" s="16" t="s">
        <v>108</v>
      </c>
      <c r="P280" s="35" t="s">
        <v>261</v>
      </c>
      <c r="Q280" s="36" t="n">
        <v>243251</v>
      </c>
      <c r="R280" s="19" t="n">
        <v>243284</v>
      </c>
    </row>
    <row r="281" customFormat="false" ht="24" hidden="false" customHeight="false" outlineLevel="0" collapsed="false">
      <c r="G281" s="22" t="s">
        <v>110</v>
      </c>
      <c r="H281" s="20"/>
      <c r="L281" s="20"/>
      <c r="M281" s="20"/>
      <c r="N281" s="28"/>
      <c r="O281" s="16"/>
      <c r="P281" s="24"/>
    </row>
    <row r="282" customFormat="false" ht="24" hidden="false" customHeight="false" outlineLevel="0" collapsed="false">
      <c r="G282" s="23" t="s">
        <v>111</v>
      </c>
      <c r="H282" s="20"/>
      <c r="L282" s="20"/>
      <c r="M282" s="20"/>
      <c r="N282" s="28"/>
      <c r="O282" s="16"/>
      <c r="P282" s="37"/>
    </row>
    <row r="283" customFormat="false" ht="24" hidden="false" customHeight="false" outlineLevel="0" collapsed="false">
      <c r="G283" s="23" t="s">
        <v>112</v>
      </c>
      <c r="H283" s="20"/>
      <c r="L283" s="20"/>
      <c r="M283" s="20"/>
      <c r="N283" s="28"/>
      <c r="O283" s="16"/>
      <c r="P283" s="37"/>
    </row>
    <row r="284" customFormat="false" ht="24" hidden="false" customHeight="false" outlineLevel="0" collapsed="false">
      <c r="G284" s="23" t="s">
        <v>113</v>
      </c>
      <c r="H284" s="20"/>
      <c r="L284" s="20"/>
      <c r="M284" s="20"/>
      <c r="N284" s="28"/>
      <c r="O284" s="16"/>
      <c r="P284" s="37"/>
    </row>
    <row r="285" customFormat="false" ht="24" hidden="false" customHeight="false" outlineLevel="0" collapsed="false">
      <c r="A285" s="5" t="n">
        <v>2566</v>
      </c>
      <c r="B285" s="13" t="s">
        <v>32</v>
      </c>
      <c r="C285" s="13" t="s">
        <v>33</v>
      </c>
      <c r="D285" s="13" t="s">
        <v>34</v>
      </c>
      <c r="E285" s="13" t="s">
        <v>35</v>
      </c>
      <c r="F285" s="13" t="s">
        <v>36</v>
      </c>
      <c r="G285" s="23" t="s">
        <v>114</v>
      </c>
      <c r="H285" s="20" t="n">
        <v>7000</v>
      </c>
      <c r="I285" s="13" t="s">
        <v>38</v>
      </c>
      <c r="J285" s="13" t="s">
        <v>39</v>
      </c>
      <c r="K285" s="13" t="s">
        <v>9</v>
      </c>
      <c r="L285" s="20" t="n">
        <v>7000</v>
      </c>
      <c r="M285" s="20" t="n">
        <v>7000</v>
      </c>
      <c r="N285" s="28" t="n">
        <v>15304000568505</v>
      </c>
      <c r="O285" s="16" t="s">
        <v>115</v>
      </c>
      <c r="P285" s="35" t="s">
        <v>262</v>
      </c>
      <c r="Q285" s="36" t="n">
        <v>243251</v>
      </c>
      <c r="R285" s="19" t="n">
        <v>243284</v>
      </c>
    </row>
    <row r="286" customFormat="false" ht="24" hidden="false" customHeight="false" outlineLevel="0" collapsed="false">
      <c r="G286" s="22" t="s">
        <v>117</v>
      </c>
      <c r="H286" s="20"/>
      <c r="L286" s="20"/>
      <c r="M286" s="20"/>
      <c r="N286" s="28"/>
      <c r="O286" s="16"/>
      <c r="P286" s="24"/>
    </row>
    <row r="287" customFormat="false" ht="24" hidden="false" customHeight="false" outlineLevel="0" collapsed="false">
      <c r="G287" s="14" t="s">
        <v>118</v>
      </c>
      <c r="H287" s="20"/>
      <c r="L287" s="20"/>
      <c r="M287" s="20"/>
      <c r="N287" s="28"/>
      <c r="O287" s="16"/>
      <c r="P287" s="17"/>
    </row>
    <row r="288" customFormat="false" ht="24" hidden="false" customHeight="false" outlineLevel="0" collapsed="false">
      <c r="A288" s="5" t="n">
        <v>2566</v>
      </c>
      <c r="B288" s="13" t="s">
        <v>32</v>
      </c>
      <c r="C288" s="13" t="s">
        <v>33</v>
      </c>
      <c r="D288" s="13" t="s">
        <v>34</v>
      </c>
      <c r="E288" s="13" t="s">
        <v>35</v>
      </c>
      <c r="F288" s="13" t="s">
        <v>36</v>
      </c>
      <c r="G288" s="23" t="s">
        <v>119</v>
      </c>
      <c r="H288" s="20" t="n">
        <v>7000</v>
      </c>
      <c r="I288" s="13" t="s">
        <v>38</v>
      </c>
      <c r="J288" s="13" t="s">
        <v>39</v>
      </c>
      <c r="K288" s="13" t="s">
        <v>9</v>
      </c>
      <c r="L288" s="20" t="n">
        <v>7000</v>
      </c>
      <c r="M288" s="20" t="n">
        <v>7000</v>
      </c>
      <c r="N288" s="28" t="n">
        <v>3530400171392</v>
      </c>
      <c r="O288" s="16" t="s">
        <v>120</v>
      </c>
      <c r="P288" s="35" t="s">
        <v>263</v>
      </c>
      <c r="Q288" s="36" t="n">
        <v>243251</v>
      </c>
      <c r="R288" s="19" t="n">
        <v>243284</v>
      </c>
    </row>
    <row r="289" customFormat="false" ht="24" hidden="false" customHeight="false" outlineLevel="0" collapsed="false">
      <c r="G289" s="22" t="s">
        <v>122</v>
      </c>
      <c r="H289" s="20"/>
      <c r="L289" s="20"/>
      <c r="M289" s="20"/>
      <c r="N289" s="28"/>
      <c r="O289" s="16"/>
      <c r="P289" s="24"/>
    </row>
    <row r="290" customFormat="false" ht="24" hidden="false" customHeight="false" outlineLevel="0" collapsed="false">
      <c r="G290" s="22" t="s">
        <v>123</v>
      </c>
      <c r="H290" s="20"/>
      <c r="L290" s="20"/>
      <c r="M290" s="20"/>
      <c r="N290" s="28"/>
      <c r="O290" s="16"/>
      <c r="P290" s="17"/>
    </row>
    <row r="291" customFormat="false" ht="24" hidden="false" customHeight="false" outlineLevel="0" collapsed="false">
      <c r="A291" s="5" t="n">
        <v>2566</v>
      </c>
      <c r="B291" s="13" t="s">
        <v>32</v>
      </c>
      <c r="C291" s="13" t="s">
        <v>33</v>
      </c>
      <c r="D291" s="13" t="s">
        <v>34</v>
      </c>
      <c r="E291" s="13" t="s">
        <v>35</v>
      </c>
      <c r="F291" s="13" t="s">
        <v>36</v>
      </c>
      <c r="G291" s="23" t="s">
        <v>124</v>
      </c>
      <c r="H291" s="20" t="n">
        <v>9000</v>
      </c>
      <c r="I291" s="13" t="s">
        <v>38</v>
      </c>
      <c r="J291" s="13" t="s">
        <v>39</v>
      </c>
      <c r="K291" s="13" t="s">
        <v>9</v>
      </c>
      <c r="L291" s="20" t="n">
        <v>9000</v>
      </c>
      <c r="M291" s="20" t="n">
        <v>9000</v>
      </c>
      <c r="N291" s="9" t="n">
        <v>1530400037274</v>
      </c>
      <c r="O291" s="16" t="s">
        <v>125</v>
      </c>
      <c r="P291" s="35" t="s">
        <v>264</v>
      </c>
      <c r="Q291" s="36" t="n">
        <v>243251</v>
      </c>
      <c r="R291" s="19" t="n">
        <v>243284</v>
      </c>
    </row>
    <row r="292" customFormat="false" ht="24" hidden="false" customHeight="false" outlineLevel="0" collapsed="false">
      <c r="G292" s="22" t="s">
        <v>127</v>
      </c>
      <c r="H292" s="20"/>
      <c r="O292" s="16"/>
      <c r="P292" s="24"/>
    </row>
    <row r="293" customFormat="false" ht="24" hidden="false" customHeight="false" outlineLevel="0" collapsed="false">
      <c r="G293" s="14" t="s">
        <v>128</v>
      </c>
      <c r="H293" s="20"/>
      <c r="P293" s="24"/>
    </row>
    <row r="294" customFormat="false" ht="24" hidden="false" customHeight="false" outlineLevel="0" collapsed="false">
      <c r="G294" s="26" t="s">
        <v>129</v>
      </c>
      <c r="H294" s="27"/>
      <c r="P294" s="24"/>
    </row>
    <row r="295" customFormat="false" ht="24" hidden="false" customHeight="false" outlineLevel="0" collapsed="false">
      <c r="A295" s="5" t="n">
        <v>2566</v>
      </c>
      <c r="B295" s="13" t="s">
        <v>32</v>
      </c>
      <c r="C295" s="13" t="s">
        <v>33</v>
      </c>
      <c r="D295" s="13" t="s">
        <v>34</v>
      </c>
      <c r="E295" s="13" t="s">
        <v>35</v>
      </c>
      <c r="F295" s="13" t="s">
        <v>36</v>
      </c>
      <c r="G295" s="13" t="s">
        <v>164</v>
      </c>
      <c r="H295" s="20" t="n">
        <v>134859.25</v>
      </c>
      <c r="I295" s="13" t="s">
        <v>38</v>
      </c>
      <c r="J295" s="13" t="s">
        <v>39</v>
      </c>
      <c r="K295" s="13" t="s">
        <v>9</v>
      </c>
      <c r="L295" s="20" t="n">
        <v>134859.25</v>
      </c>
      <c r="M295" s="20" t="n">
        <v>134859.25</v>
      </c>
      <c r="N295" s="9" t="s">
        <v>7</v>
      </c>
      <c r="O295" s="16" t="s">
        <v>165</v>
      </c>
      <c r="P295" s="35" t="s">
        <v>265</v>
      </c>
      <c r="Q295" s="36" t="n">
        <v>243256</v>
      </c>
      <c r="R295" s="19" t="n">
        <v>243344</v>
      </c>
    </row>
    <row r="296" customFormat="false" ht="24" hidden="false" customHeight="false" outlineLevel="0" collapsed="false">
      <c r="G296" s="22" t="s">
        <v>226</v>
      </c>
      <c r="H296" s="20"/>
      <c r="L296" s="20"/>
      <c r="M296" s="20"/>
      <c r="O296" s="16"/>
      <c r="P296" s="24"/>
    </row>
    <row r="297" customFormat="false" ht="24" hidden="false" customHeight="false" outlineLevel="0" collapsed="false">
      <c r="G297" s="32" t="s">
        <v>227</v>
      </c>
      <c r="H297" s="20"/>
      <c r="L297" s="20"/>
      <c r="M297" s="20"/>
      <c r="O297" s="20"/>
      <c r="P297" s="17"/>
    </row>
    <row r="298" customFormat="false" ht="24" hidden="false" customHeight="false" outlineLevel="0" collapsed="false">
      <c r="A298" s="5" t="n">
        <v>2566</v>
      </c>
      <c r="B298" s="13" t="s">
        <v>32</v>
      </c>
      <c r="C298" s="13" t="s">
        <v>33</v>
      </c>
      <c r="D298" s="13" t="s">
        <v>34</v>
      </c>
      <c r="E298" s="13" t="s">
        <v>35</v>
      </c>
      <c r="F298" s="13" t="s">
        <v>36</v>
      </c>
      <c r="G298" s="22" t="s">
        <v>266</v>
      </c>
      <c r="H298" s="15" t="n">
        <v>9500</v>
      </c>
      <c r="I298" s="13" t="s">
        <v>38</v>
      </c>
      <c r="J298" s="13" t="s">
        <v>39</v>
      </c>
      <c r="K298" s="13" t="s">
        <v>9</v>
      </c>
      <c r="L298" s="15" t="n">
        <v>9500</v>
      </c>
      <c r="M298" s="15" t="n">
        <v>9500</v>
      </c>
      <c r="N298" s="9" t="n">
        <v>1659900530252</v>
      </c>
      <c r="O298" s="16" t="s">
        <v>267</v>
      </c>
      <c r="P298" s="35" t="s">
        <v>268</v>
      </c>
      <c r="Q298" s="36" t="n">
        <v>243263</v>
      </c>
      <c r="R298" s="19" t="n">
        <v>243270</v>
      </c>
    </row>
    <row r="299" customFormat="false" ht="24" hidden="false" customHeight="false" outlineLevel="0" collapsed="false">
      <c r="G299" s="22" t="s">
        <v>269</v>
      </c>
      <c r="H299" s="20"/>
      <c r="L299" s="20"/>
      <c r="M299" s="20"/>
      <c r="O299" s="16"/>
      <c r="P299" s="24"/>
    </row>
    <row r="300" customFormat="false" ht="24" hidden="false" customHeight="false" outlineLevel="0" collapsed="false">
      <c r="A300" s="5" t="n">
        <v>2566</v>
      </c>
      <c r="B300" s="13" t="s">
        <v>32</v>
      </c>
      <c r="C300" s="13" t="s">
        <v>33</v>
      </c>
      <c r="D300" s="13" t="s">
        <v>34</v>
      </c>
      <c r="E300" s="13" t="s">
        <v>35</v>
      </c>
      <c r="F300" s="13" t="s">
        <v>36</v>
      </c>
      <c r="G300" s="22" t="s">
        <v>270</v>
      </c>
      <c r="H300" s="15" t="n">
        <v>18380</v>
      </c>
      <c r="I300" s="13" t="s">
        <v>38</v>
      </c>
      <c r="J300" s="13" t="s">
        <v>39</v>
      </c>
      <c r="K300" s="13" t="s">
        <v>9</v>
      </c>
      <c r="L300" s="15" t="n">
        <v>18380</v>
      </c>
      <c r="M300" s="15" t="n">
        <v>18380</v>
      </c>
      <c r="N300" s="9" t="s">
        <v>7</v>
      </c>
      <c r="O300" s="16" t="s">
        <v>271</v>
      </c>
      <c r="P300" s="35" t="s">
        <v>272</v>
      </c>
      <c r="Q300" s="36" t="n">
        <v>243270</v>
      </c>
      <c r="R300" s="19" t="n">
        <v>243285</v>
      </c>
    </row>
    <row r="301" customFormat="false" ht="24" hidden="false" customHeight="false" outlineLevel="0" collapsed="false">
      <c r="G301" s="33"/>
      <c r="H301" s="20"/>
      <c r="L301" s="20"/>
      <c r="M301" s="20"/>
      <c r="O301" s="16"/>
      <c r="P301" s="24"/>
    </row>
    <row r="302" customFormat="false" ht="24" hidden="false" customHeight="false" outlineLevel="0" collapsed="false">
      <c r="A302" s="5" t="n">
        <v>2566</v>
      </c>
      <c r="B302" s="13" t="s">
        <v>32</v>
      </c>
      <c r="C302" s="13" t="s">
        <v>33</v>
      </c>
      <c r="D302" s="13" t="s">
        <v>34</v>
      </c>
      <c r="E302" s="13" t="s">
        <v>35</v>
      </c>
      <c r="F302" s="13" t="s">
        <v>36</v>
      </c>
      <c r="G302" s="22" t="s">
        <v>273</v>
      </c>
      <c r="H302" s="15" t="n">
        <v>21000</v>
      </c>
      <c r="I302" s="13" t="s">
        <v>38</v>
      </c>
      <c r="J302" s="13" t="s">
        <v>39</v>
      </c>
      <c r="K302" s="13" t="s">
        <v>9</v>
      </c>
      <c r="L302" s="15" t="n">
        <v>21000</v>
      </c>
      <c r="M302" s="15" t="n">
        <v>21000</v>
      </c>
      <c r="N302" s="9" t="n">
        <v>533560000616</v>
      </c>
      <c r="O302" s="16" t="s">
        <v>274</v>
      </c>
      <c r="P302" s="35" t="s">
        <v>275</v>
      </c>
      <c r="Q302" s="36" t="n">
        <v>243276</v>
      </c>
      <c r="R302" s="19" t="n">
        <v>243283</v>
      </c>
    </row>
    <row r="303" customFormat="false" ht="24" hidden="false" customHeight="false" outlineLevel="0" collapsed="false">
      <c r="G303" s="22" t="s">
        <v>276</v>
      </c>
      <c r="H303" s="20"/>
      <c r="L303" s="20"/>
      <c r="M303" s="20"/>
      <c r="O303" s="16"/>
      <c r="P303" s="24"/>
    </row>
    <row r="304" customFormat="false" ht="24" hidden="false" customHeight="false" outlineLevel="0" collapsed="false">
      <c r="A304" s="5" t="n">
        <v>2566</v>
      </c>
      <c r="B304" s="13" t="s">
        <v>32</v>
      </c>
      <c r="C304" s="13" t="s">
        <v>33</v>
      </c>
      <c r="D304" s="13" t="s">
        <v>34</v>
      </c>
      <c r="E304" s="13" t="s">
        <v>35</v>
      </c>
      <c r="F304" s="13" t="s">
        <v>36</v>
      </c>
      <c r="G304" s="22" t="s">
        <v>270</v>
      </c>
      <c r="H304" s="15" t="n">
        <v>1476.35</v>
      </c>
      <c r="I304" s="13" t="s">
        <v>38</v>
      </c>
      <c r="J304" s="13" t="s">
        <v>39</v>
      </c>
      <c r="K304" s="13" t="s">
        <v>9</v>
      </c>
      <c r="L304" s="15" t="n">
        <v>1476.35</v>
      </c>
      <c r="M304" s="15" t="n">
        <v>1476.35</v>
      </c>
      <c r="N304" s="9" t="s">
        <v>7</v>
      </c>
      <c r="O304" s="16" t="s">
        <v>271</v>
      </c>
      <c r="P304" s="35" t="s">
        <v>277</v>
      </c>
      <c r="Q304" s="36" t="n">
        <v>243283</v>
      </c>
      <c r="R304" s="19" t="n">
        <v>243288</v>
      </c>
    </row>
    <row r="305" customFormat="false" ht="24" hidden="false" customHeight="false" outlineLevel="0" collapsed="false">
      <c r="G305" s="33"/>
      <c r="H305" s="20"/>
      <c r="L305" s="20"/>
      <c r="M305" s="20"/>
      <c r="O305" s="16"/>
      <c r="P305" s="24"/>
    </row>
    <row r="306" customFormat="false" ht="24" hidden="false" customHeight="false" outlineLevel="0" collapsed="false">
      <c r="A306" s="5" t="n">
        <v>2566</v>
      </c>
      <c r="B306" s="13" t="s">
        <v>32</v>
      </c>
      <c r="C306" s="13" t="s">
        <v>33</v>
      </c>
      <c r="D306" s="13" t="s">
        <v>34</v>
      </c>
      <c r="E306" s="13" t="s">
        <v>35</v>
      </c>
      <c r="F306" s="13" t="s">
        <v>36</v>
      </c>
      <c r="G306" s="14" t="s">
        <v>37</v>
      </c>
      <c r="H306" s="15" t="n">
        <v>7000</v>
      </c>
      <c r="I306" s="13" t="s">
        <v>38</v>
      </c>
      <c r="J306" s="13" t="s">
        <v>39</v>
      </c>
      <c r="K306" s="13" t="s">
        <v>9</v>
      </c>
      <c r="L306" s="15" t="n">
        <v>7000</v>
      </c>
      <c r="M306" s="15" t="n">
        <v>7000</v>
      </c>
      <c r="N306" s="9" t="n">
        <v>3530400177102</v>
      </c>
      <c r="O306" s="16" t="s">
        <v>40</v>
      </c>
      <c r="P306" s="35" t="s">
        <v>278</v>
      </c>
      <c r="Q306" s="36" t="n">
        <v>243284</v>
      </c>
      <c r="R306" s="19" t="n">
        <v>243312</v>
      </c>
    </row>
    <row r="307" customFormat="false" ht="24" hidden="false" customHeight="false" outlineLevel="0" collapsed="false">
      <c r="G307" s="14" t="s">
        <v>42</v>
      </c>
      <c r="H307" s="20"/>
      <c r="L307" s="21"/>
      <c r="M307" s="21"/>
      <c r="P307" s="24"/>
    </row>
    <row r="308" customFormat="false" ht="24" hidden="false" customHeight="false" outlineLevel="0" collapsed="false">
      <c r="G308" s="14" t="s">
        <v>43</v>
      </c>
      <c r="H308" s="20"/>
      <c r="L308" s="21"/>
      <c r="M308" s="21"/>
      <c r="O308" s="20"/>
      <c r="P308" s="17"/>
    </row>
    <row r="309" customFormat="false" ht="24" hidden="false" customHeight="false" outlineLevel="0" collapsed="false">
      <c r="A309" s="5" t="n">
        <v>2566</v>
      </c>
      <c r="B309" s="13" t="s">
        <v>32</v>
      </c>
      <c r="C309" s="13" t="s">
        <v>33</v>
      </c>
      <c r="D309" s="13" t="s">
        <v>34</v>
      </c>
      <c r="E309" s="13" t="s">
        <v>35</v>
      </c>
      <c r="F309" s="13" t="s">
        <v>36</v>
      </c>
      <c r="G309" s="14" t="s">
        <v>44</v>
      </c>
      <c r="H309" s="15" t="n">
        <v>7000</v>
      </c>
      <c r="I309" s="13" t="s">
        <v>38</v>
      </c>
      <c r="J309" s="13" t="s">
        <v>39</v>
      </c>
      <c r="K309" s="13" t="s">
        <v>9</v>
      </c>
      <c r="L309" s="15" t="n">
        <v>7000</v>
      </c>
      <c r="M309" s="15" t="n">
        <v>7000</v>
      </c>
      <c r="N309" s="9" t="n">
        <v>3550700366911</v>
      </c>
      <c r="O309" s="16" t="s">
        <v>45</v>
      </c>
      <c r="P309" s="35" t="s">
        <v>279</v>
      </c>
      <c r="Q309" s="36" t="n">
        <v>243284</v>
      </c>
      <c r="R309" s="19" t="n">
        <v>243312</v>
      </c>
    </row>
    <row r="310" customFormat="false" ht="24" hidden="false" customHeight="false" outlineLevel="0" collapsed="false">
      <c r="G310" s="14" t="s">
        <v>47</v>
      </c>
      <c r="H310" s="20"/>
      <c r="L310" s="21"/>
      <c r="M310" s="21"/>
      <c r="P310" s="24"/>
    </row>
    <row r="311" customFormat="false" ht="24" hidden="false" customHeight="false" outlineLevel="0" collapsed="false">
      <c r="A311" s="5" t="n">
        <v>2566</v>
      </c>
      <c r="B311" s="13" t="s">
        <v>32</v>
      </c>
      <c r="C311" s="13" t="s">
        <v>33</v>
      </c>
      <c r="D311" s="13" t="s">
        <v>34</v>
      </c>
      <c r="E311" s="13" t="s">
        <v>35</v>
      </c>
      <c r="F311" s="13" t="s">
        <v>36</v>
      </c>
      <c r="G311" s="14" t="s">
        <v>242</v>
      </c>
      <c r="H311" s="20" t="n">
        <v>7000</v>
      </c>
      <c r="I311" s="13" t="s">
        <v>38</v>
      </c>
      <c r="J311" s="13" t="s">
        <v>39</v>
      </c>
      <c r="K311" s="13" t="s">
        <v>9</v>
      </c>
      <c r="L311" s="20" t="n">
        <v>7000</v>
      </c>
      <c r="M311" s="20" t="n">
        <v>7000</v>
      </c>
      <c r="N311" s="9" t="n">
        <v>1530400056732</v>
      </c>
      <c r="O311" s="16" t="s">
        <v>48</v>
      </c>
      <c r="P311" s="35" t="s">
        <v>280</v>
      </c>
      <c r="Q311" s="36" t="n">
        <v>243284</v>
      </c>
      <c r="R311" s="19" t="n">
        <v>243312</v>
      </c>
    </row>
    <row r="312" customFormat="false" ht="24" hidden="false" customHeight="false" outlineLevel="0" collapsed="false">
      <c r="G312" s="23" t="s">
        <v>244</v>
      </c>
      <c r="H312" s="20"/>
      <c r="L312" s="20"/>
      <c r="M312" s="20"/>
      <c r="O312" s="16"/>
      <c r="P312" s="24"/>
    </row>
    <row r="313" customFormat="false" ht="24" hidden="false" customHeight="false" outlineLevel="0" collapsed="false">
      <c r="G313" s="23" t="s">
        <v>245</v>
      </c>
      <c r="H313" s="20"/>
      <c r="L313" s="20"/>
      <c r="M313" s="20"/>
      <c r="N313" s="28"/>
      <c r="O313" s="16"/>
      <c r="P313" s="37"/>
    </row>
    <row r="314" customFormat="false" ht="24" hidden="false" customHeight="false" outlineLevel="0" collapsed="false">
      <c r="G314" s="22" t="s">
        <v>246</v>
      </c>
      <c r="H314" s="20"/>
      <c r="L314" s="20"/>
      <c r="M314" s="20"/>
      <c r="N314" s="28"/>
      <c r="O314" s="16"/>
      <c r="P314" s="37"/>
    </row>
    <row r="315" customFormat="false" ht="24" hidden="false" customHeight="false" outlineLevel="0" collapsed="false">
      <c r="A315" s="5" t="n">
        <v>2566</v>
      </c>
      <c r="B315" s="13" t="s">
        <v>32</v>
      </c>
      <c r="C315" s="13" t="s">
        <v>33</v>
      </c>
      <c r="D315" s="13" t="s">
        <v>34</v>
      </c>
      <c r="E315" s="13" t="s">
        <v>35</v>
      </c>
      <c r="F315" s="13" t="s">
        <v>36</v>
      </c>
      <c r="G315" s="23" t="s">
        <v>177</v>
      </c>
      <c r="H315" s="20" t="n">
        <v>7000</v>
      </c>
      <c r="I315" s="13" t="s">
        <v>38</v>
      </c>
      <c r="J315" s="13" t="s">
        <v>39</v>
      </c>
      <c r="K315" s="13" t="s">
        <v>9</v>
      </c>
      <c r="L315" s="20" t="n">
        <v>7000</v>
      </c>
      <c r="M315" s="20" t="n">
        <v>7000</v>
      </c>
      <c r="N315" s="28" t="n">
        <v>3530400181479</v>
      </c>
      <c r="O315" s="16" t="s">
        <v>178</v>
      </c>
      <c r="P315" s="35" t="s">
        <v>281</v>
      </c>
      <c r="Q315" s="36" t="n">
        <v>243284</v>
      </c>
      <c r="R315" s="19" t="n">
        <v>243312</v>
      </c>
    </row>
    <row r="316" customFormat="false" ht="24" hidden="false" customHeight="false" outlineLevel="0" collapsed="false">
      <c r="G316" s="23" t="s">
        <v>180</v>
      </c>
      <c r="H316" s="20"/>
      <c r="L316" s="20"/>
      <c r="M316" s="20"/>
      <c r="N316" s="28"/>
      <c r="P316" s="24"/>
    </row>
    <row r="317" customFormat="false" ht="24" hidden="false" customHeight="false" outlineLevel="0" collapsed="false">
      <c r="A317" s="5" t="n">
        <v>2566</v>
      </c>
      <c r="B317" s="13" t="s">
        <v>32</v>
      </c>
      <c r="C317" s="13" t="s">
        <v>33</v>
      </c>
      <c r="D317" s="13" t="s">
        <v>34</v>
      </c>
      <c r="E317" s="13" t="s">
        <v>35</v>
      </c>
      <c r="F317" s="13" t="s">
        <v>36</v>
      </c>
      <c r="G317" s="14" t="s">
        <v>50</v>
      </c>
      <c r="H317" s="20" t="n">
        <v>7000</v>
      </c>
      <c r="I317" s="13" t="s">
        <v>38</v>
      </c>
      <c r="J317" s="13" t="s">
        <v>39</v>
      </c>
      <c r="K317" s="13" t="s">
        <v>9</v>
      </c>
      <c r="L317" s="20" t="n">
        <v>7000</v>
      </c>
      <c r="M317" s="20" t="n">
        <v>7000</v>
      </c>
      <c r="N317" s="9" t="n">
        <v>3530400177137</v>
      </c>
      <c r="O317" s="16" t="s">
        <v>52</v>
      </c>
      <c r="P317" s="35" t="s">
        <v>282</v>
      </c>
      <c r="Q317" s="36" t="n">
        <v>243284</v>
      </c>
      <c r="R317" s="19" t="n">
        <v>243312</v>
      </c>
    </row>
    <row r="318" customFormat="false" ht="24" hidden="false" customHeight="false" outlineLevel="0" collapsed="false">
      <c r="G318" s="14" t="s">
        <v>51</v>
      </c>
      <c r="H318" s="20"/>
      <c r="L318" s="20"/>
      <c r="M318" s="20"/>
      <c r="N318" s="28"/>
      <c r="O318" s="16"/>
      <c r="P318" s="24"/>
    </row>
    <row r="319" customFormat="false" ht="24" hidden="false" customHeight="false" outlineLevel="0" collapsed="false">
      <c r="G319" s="14" t="s">
        <v>54</v>
      </c>
      <c r="H319" s="20"/>
      <c r="L319" s="20"/>
      <c r="M319" s="20"/>
      <c r="O319" s="20"/>
      <c r="P319" s="17"/>
    </row>
    <row r="320" customFormat="false" ht="24" hidden="false" customHeight="false" outlineLevel="0" collapsed="false">
      <c r="G320" s="22" t="s">
        <v>55</v>
      </c>
      <c r="H320" s="20"/>
      <c r="L320" s="20"/>
      <c r="M320" s="20"/>
      <c r="O320" s="20"/>
      <c r="P320" s="17"/>
    </row>
    <row r="321" customFormat="false" ht="24" hidden="false" customHeight="false" outlineLevel="0" collapsed="false">
      <c r="G321" s="22" t="s">
        <v>56</v>
      </c>
      <c r="H321" s="20"/>
      <c r="L321" s="20"/>
      <c r="M321" s="20"/>
      <c r="N321" s="28"/>
      <c r="O321" s="16"/>
      <c r="P321" s="17"/>
    </row>
    <row r="322" customFormat="false" ht="24" hidden="false" customHeight="false" outlineLevel="0" collapsed="false">
      <c r="A322" s="5" t="n">
        <v>2566</v>
      </c>
      <c r="B322" s="13" t="s">
        <v>32</v>
      </c>
      <c r="C322" s="13" t="s">
        <v>33</v>
      </c>
      <c r="D322" s="13" t="s">
        <v>34</v>
      </c>
      <c r="E322" s="13" t="s">
        <v>35</v>
      </c>
      <c r="F322" s="13" t="s">
        <v>36</v>
      </c>
      <c r="G322" s="23" t="s">
        <v>57</v>
      </c>
      <c r="H322" s="20" t="n">
        <v>7000</v>
      </c>
      <c r="I322" s="13" t="s">
        <v>38</v>
      </c>
      <c r="J322" s="13" t="s">
        <v>39</v>
      </c>
      <c r="K322" s="13" t="s">
        <v>9</v>
      </c>
      <c r="L322" s="20" t="n">
        <v>7000</v>
      </c>
      <c r="M322" s="20" t="n">
        <v>7000</v>
      </c>
      <c r="N322" s="28" t="n">
        <v>3530400132621</v>
      </c>
      <c r="O322" s="16" t="s">
        <v>58</v>
      </c>
      <c r="P322" s="35" t="s">
        <v>283</v>
      </c>
      <c r="Q322" s="36" t="n">
        <v>243284</v>
      </c>
      <c r="R322" s="19" t="n">
        <v>243312</v>
      </c>
    </row>
    <row r="323" customFormat="false" ht="24" hidden="false" customHeight="false" outlineLevel="0" collapsed="false">
      <c r="G323" s="23" t="s">
        <v>142</v>
      </c>
      <c r="H323" s="20"/>
      <c r="L323" s="20"/>
      <c r="M323" s="20"/>
      <c r="N323" s="28"/>
      <c r="O323" s="16"/>
      <c r="P323" s="24"/>
    </row>
    <row r="324" customFormat="false" ht="24" hidden="false" customHeight="false" outlineLevel="0" collapsed="false">
      <c r="A324" s="5" t="n">
        <v>2566</v>
      </c>
      <c r="B324" s="13" t="s">
        <v>32</v>
      </c>
      <c r="C324" s="13" t="s">
        <v>33</v>
      </c>
      <c r="D324" s="13" t="s">
        <v>34</v>
      </c>
      <c r="E324" s="13" t="s">
        <v>35</v>
      </c>
      <c r="F324" s="13" t="s">
        <v>36</v>
      </c>
      <c r="G324" s="23" t="s">
        <v>62</v>
      </c>
      <c r="H324" s="20" t="n">
        <v>7000</v>
      </c>
      <c r="I324" s="13" t="s">
        <v>38</v>
      </c>
      <c r="J324" s="13" t="s">
        <v>39</v>
      </c>
      <c r="K324" s="13" t="s">
        <v>9</v>
      </c>
      <c r="L324" s="20" t="n">
        <v>7000</v>
      </c>
      <c r="M324" s="20" t="n">
        <v>7000</v>
      </c>
      <c r="N324" s="9" t="n">
        <v>3530400168944</v>
      </c>
      <c r="O324" s="16" t="s">
        <v>63</v>
      </c>
      <c r="P324" s="35" t="s">
        <v>284</v>
      </c>
      <c r="Q324" s="36" t="n">
        <v>243284</v>
      </c>
      <c r="R324" s="19" t="n">
        <v>243312</v>
      </c>
    </row>
    <row r="325" customFormat="false" ht="24" hidden="false" customHeight="false" outlineLevel="0" collapsed="false">
      <c r="G325" s="23" t="s">
        <v>65</v>
      </c>
      <c r="H325" s="20"/>
      <c r="L325" s="20"/>
      <c r="M325" s="20"/>
      <c r="N325" s="28"/>
      <c r="O325" s="16"/>
      <c r="P325" s="24"/>
    </row>
    <row r="326" customFormat="false" ht="24" hidden="false" customHeight="false" outlineLevel="0" collapsed="false">
      <c r="G326" s="23" t="s">
        <v>66</v>
      </c>
      <c r="H326" s="20"/>
      <c r="L326" s="20"/>
      <c r="M326" s="20"/>
      <c r="O326" s="16"/>
      <c r="P326" s="17"/>
    </row>
    <row r="327" customFormat="false" ht="24" hidden="false" customHeight="false" outlineLevel="0" collapsed="false">
      <c r="G327" s="22" t="s">
        <v>67</v>
      </c>
      <c r="H327" s="20"/>
      <c r="L327" s="20"/>
      <c r="M327" s="20"/>
      <c r="O327" s="16"/>
      <c r="P327" s="17"/>
    </row>
    <row r="328" customFormat="false" ht="24" hidden="false" customHeight="false" outlineLevel="0" collapsed="false">
      <c r="G328" s="22" t="s">
        <v>285</v>
      </c>
      <c r="H328" s="20"/>
      <c r="L328" s="20"/>
      <c r="M328" s="20"/>
      <c r="O328" s="16"/>
      <c r="P328" s="17"/>
    </row>
    <row r="329" customFormat="false" ht="24" hidden="false" customHeight="false" outlineLevel="0" collapsed="false">
      <c r="G329" s="22" t="s">
        <v>56</v>
      </c>
      <c r="H329" s="20"/>
      <c r="L329" s="20"/>
      <c r="M329" s="20"/>
      <c r="N329" s="28"/>
      <c r="O329" s="16"/>
      <c r="P329" s="17"/>
      <c r="R329" s="39"/>
    </row>
    <row r="330" customFormat="false" ht="24" hidden="false" customHeight="false" outlineLevel="0" collapsed="false">
      <c r="A330" s="5" t="n">
        <v>2566</v>
      </c>
      <c r="B330" s="13" t="s">
        <v>32</v>
      </c>
      <c r="C330" s="13" t="s">
        <v>33</v>
      </c>
      <c r="D330" s="13" t="s">
        <v>34</v>
      </c>
      <c r="E330" s="13" t="s">
        <v>35</v>
      </c>
      <c r="F330" s="13" t="s">
        <v>36</v>
      </c>
      <c r="G330" s="23" t="s">
        <v>69</v>
      </c>
      <c r="H330" s="20" t="n">
        <v>7000</v>
      </c>
      <c r="I330" s="13" t="s">
        <v>38</v>
      </c>
      <c r="J330" s="13" t="s">
        <v>39</v>
      </c>
      <c r="K330" s="13" t="s">
        <v>9</v>
      </c>
      <c r="L330" s="20" t="n">
        <v>7000</v>
      </c>
      <c r="M330" s="20" t="n">
        <v>7000</v>
      </c>
      <c r="N330" s="28" t="n">
        <v>153055553140</v>
      </c>
      <c r="O330" s="16" t="s">
        <v>144</v>
      </c>
      <c r="P330" s="35" t="s">
        <v>286</v>
      </c>
      <c r="Q330" s="36" t="n">
        <v>243284</v>
      </c>
      <c r="R330" s="19" t="n">
        <v>243312</v>
      </c>
    </row>
    <row r="331" customFormat="false" ht="24" hidden="false" customHeight="false" outlineLevel="0" collapsed="false">
      <c r="G331" s="22" t="s">
        <v>72</v>
      </c>
      <c r="H331" s="20"/>
      <c r="L331" s="20"/>
      <c r="M331" s="20"/>
      <c r="N331" s="28"/>
      <c r="O331" s="16"/>
      <c r="P331" s="24"/>
    </row>
    <row r="332" customFormat="false" ht="24" hidden="false" customHeight="false" outlineLevel="0" collapsed="false">
      <c r="A332" s="5" t="n">
        <v>2566</v>
      </c>
      <c r="B332" s="13" t="s">
        <v>32</v>
      </c>
      <c r="C332" s="13" t="s">
        <v>33</v>
      </c>
      <c r="D332" s="13" t="s">
        <v>34</v>
      </c>
      <c r="E332" s="13" t="s">
        <v>35</v>
      </c>
      <c r="F332" s="13" t="s">
        <v>36</v>
      </c>
      <c r="G332" s="23" t="s">
        <v>73</v>
      </c>
      <c r="H332" s="20" t="n">
        <v>7000</v>
      </c>
      <c r="I332" s="13" t="s">
        <v>38</v>
      </c>
      <c r="J332" s="13" t="s">
        <v>39</v>
      </c>
      <c r="K332" s="13" t="s">
        <v>9</v>
      </c>
      <c r="L332" s="20" t="n">
        <v>7000</v>
      </c>
      <c r="M332" s="20" t="n">
        <v>7000</v>
      </c>
      <c r="N332" s="28" t="n">
        <v>3530400151197</v>
      </c>
      <c r="O332" s="16" t="s">
        <v>74</v>
      </c>
      <c r="P332" s="35" t="s">
        <v>287</v>
      </c>
      <c r="Q332" s="36" t="n">
        <v>243284</v>
      </c>
      <c r="R332" s="19" t="n">
        <v>243312</v>
      </c>
    </row>
    <row r="333" customFormat="false" ht="24" hidden="false" customHeight="false" outlineLevel="0" collapsed="false">
      <c r="G333" s="23" t="s">
        <v>76</v>
      </c>
      <c r="H333" s="20"/>
      <c r="L333" s="20"/>
      <c r="M333" s="20"/>
      <c r="N333" s="28"/>
      <c r="O333" s="16"/>
      <c r="P333" s="24"/>
    </row>
    <row r="334" customFormat="false" ht="24" hidden="false" customHeight="false" outlineLevel="0" collapsed="false">
      <c r="A334" s="5" t="n">
        <v>2566</v>
      </c>
      <c r="B334" s="13" t="s">
        <v>32</v>
      </c>
      <c r="C334" s="13" t="s">
        <v>33</v>
      </c>
      <c r="D334" s="13" t="s">
        <v>34</v>
      </c>
      <c r="E334" s="13" t="s">
        <v>35</v>
      </c>
      <c r="F334" s="13" t="s">
        <v>36</v>
      </c>
      <c r="G334" s="23" t="s">
        <v>77</v>
      </c>
      <c r="H334" s="20" t="n">
        <v>7000</v>
      </c>
      <c r="I334" s="13" t="s">
        <v>38</v>
      </c>
      <c r="J334" s="13" t="s">
        <v>39</v>
      </c>
      <c r="K334" s="13" t="s">
        <v>9</v>
      </c>
      <c r="L334" s="20" t="n">
        <v>7000</v>
      </c>
      <c r="M334" s="20" t="n">
        <v>7000</v>
      </c>
      <c r="N334" s="28" t="n">
        <v>3450400348862</v>
      </c>
      <c r="O334" s="16" t="s">
        <v>78</v>
      </c>
      <c r="P334" s="35" t="s">
        <v>288</v>
      </c>
      <c r="Q334" s="36" t="n">
        <v>243284</v>
      </c>
      <c r="R334" s="19" t="n">
        <v>243312</v>
      </c>
    </row>
    <row r="335" customFormat="false" ht="24" hidden="false" customHeight="false" outlineLevel="0" collapsed="false">
      <c r="G335" s="22" t="s">
        <v>80</v>
      </c>
      <c r="H335" s="20"/>
      <c r="L335" s="20"/>
      <c r="M335" s="20"/>
      <c r="N335" s="28"/>
      <c r="O335" s="16"/>
      <c r="P335" s="24"/>
    </row>
    <row r="336" customFormat="false" ht="24" hidden="false" customHeight="false" outlineLevel="0" collapsed="false">
      <c r="A336" s="5" t="n">
        <v>2566</v>
      </c>
      <c r="B336" s="13" t="s">
        <v>32</v>
      </c>
      <c r="C336" s="13" t="s">
        <v>33</v>
      </c>
      <c r="D336" s="13" t="s">
        <v>34</v>
      </c>
      <c r="E336" s="13" t="s">
        <v>35</v>
      </c>
      <c r="F336" s="13" t="s">
        <v>36</v>
      </c>
      <c r="G336" s="23" t="s">
        <v>77</v>
      </c>
      <c r="H336" s="20" t="n">
        <v>7000</v>
      </c>
      <c r="I336" s="13" t="s">
        <v>38</v>
      </c>
      <c r="J336" s="13" t="s">
        <v>39</v>
      </c>
      <c r="K336" s="13" t="s">
        <v>9</v>
      </c>
      <c r="L336" s="20" t="n">
        <v>7000</v>
      </c>
      <c r="M336" s="20" t="n">
        <v>7000</v>
      </c>
      <c r="N336" s="28" t="n">
        <v>3530400168359</v>
      </c>
      <c r="O336" s="16" t="s">
        <v>81</v>
      </c>
      <c r="P336" s="35" t="s">
        <v>289</v>
      </c>
      <c r="Q336" s="36" t="n">
        <v>243284</v>
      </c>
      <c r="R336" s="19" t="n">
        <v>243312</v>
      </c>
    </row>
    <row r="337" customFormat="false" ht="24" hidden="false" customHeight="false" outlineLevel="0" collapsed="false">
      <c r="G337" s="22" t="s">
        <v>80</v>
      </c>
      <c r="H337" s="20"/>
      <c r="L337" s="20"/>
      <c r="M337" s="20"/>
      <c r="N337" s="28"/>
      <c r="O337" s="16"/>
      <c r="P337" s="24"/>
    </row>
    <row r="338" customFormat="false" ht="24" hidden="false" customHeight="false" outlineLevel="0" collapsed="false">
      <c r="A338" s="5" t="n">
        <v>2566</v>
      </c>
      <c r="B338" s="13" t="s">
        <v>32</v>
      </c>
      <c r="C338" s="13" t="s">
        <v>33</v>
      </c>
      <c r="D338" s="13" t="s">
        <v>34</v>
      </c>
      <c r="E338" s="13" t="s">
        <v>35</v>
      </c>
      <c r="F338" s="13" t="s">
        <v>36</v>
      </c>
      <c r="G338" s="23" t="s">
        <v>77</v>
      </c>
      <c r="H338" s="20" t="n">
        <v>7000</v>
      </c>
      <c r="I338" s="13" t="s">
        <v>38</v>
      </c>
      <c r="J338" s="13" t="s">
        <v>39</v>
      </c>
      <c r="K338" s="13" t="s">
        <v>9</v>
      </c>
      <c r="L338" s="20" t="n">
        <v>7000</v>
      </c>
      <c r="M338" s="20" t="n">
        <v>7000</v>
      </c>
      <c r="N338" s="28" t="n">
        <v>3350800322276</v>
      </c>
      <c r="O338" s="16" t="s">
        <v>83</v>
      </c>
      <c r="P338" s="35" t="s">
        <v>290</v>
      </c>
      <c r="Q338" s="36" t="n">
        <v>243284</v>
      </c>
      <c r="R338" s="19" t="n">
        <v>243312</v>
      </c>
    </row>
    <row r="339" customFormat="false" ht="24" hidden="false" customHeight="false" outlineLevel="0" collapsed="false">
      <c r="G339" s="22" t="s">
        <v>80</v>
      </c>
      <c r="H339" s="20"/>
      <c r="L339" s="20"/>
      <c r="M339" s="20"/>
      <c r="N339" s="28"/>
      <c r="O339" s="16"/>
      <c r="P339" s="24"/>
    </row>
    <row r="340" customFormat="false" ht="24" hidden="false" customHeight="false" outlineLevel="0" collapsed="false">
      <c r="G340" s="32"/>
      <c r="H340" s="20"/>
      <c r="L340" s="20"/>
      <c r="M340" s="20"/>
      <c r="N340" s="28"/>
      <c r="O340" s="16"/>
      <c r="P340" s="17"/>
    </row>
    <row r="341" customFormat="false" ht="24" hidden="false" customHeight="false" outlineLevel="0" collapsed="false">
      <c r="A341" s="5" t="n">
        <v>2566</v>
      </c>
      <c r="B341" s="13" t="s">
        <v>32</v>
      </c>
      <c r="C341" s="13" t="s">
        <v>33</v>
      </c>
      <c r="D341" s="13" t="s">
        <v>34</v>
      </c>
      <c r="E341" s="13" t="s">
        <v>35</v>
      </c>
      <c r="F341" s="13" t="s">
        <v>36</v>
      </c>
      <c r="G341" s="23" t="s">
        <v>77</v>
      </c>
      <c r="H341" s="20" t="n">
        <v>7000</v>
      </c>
      <c r="I341" s="13" t="s">
        <v>38</v>
      </c>
      <c r="J341" s="13" t="s">
        <v>39</v>
      </c>
      <c r="K341" s="13" t="s">
        <v>9</v>
      </c>
      <c r="L341" s="20" t="n">
        <v>7000</v>
      </c>
      <c r="M341" s="20" t="n">
        <v>7000</v>
      </c>
      <c r="N341" s="28" t="n">
        <v>1530500059431</v>
      </c>
      <c r="O341" s="16" t="s">
        <v>85</v>
      </c>
      <c r="P341" s="35" t="s">
        <v>291</v>
      </c>
      <c r="Q341" s="36" t="n">
        <v>243284</v>
      </c>
      <c r="R341" s="19" t="n">
        <v>243312</v>
      </c>
    </row>
    <row r="342" customFormat="false" ht="24" hidden="false" customHeight="false" outlineLevel="0" collapsed="false">
      <c r="G342" s="22" t="s">
        <v>80</v>
      </c>
      <c r="H342" s="20"/>
      <c r="L342" s="20"/>
      <c r="M342" s="20"/>
      <c r="N342" s="28"/>
      <c r="O342" s="16"/>
      <c r="P342" s="24"/>
    </row>
    <row r="343" customFormat="false" ht="24" hidden="false" customHeight="false" outlineLevel="0" collapsed="false">
      <c r="A343" s="5" t="n">
        <v>2566</v>
      </c>
      <c r="B343" s="13" t="s">
        <v>32</v>
      </c>
      <c r="C343" s="13" t="s">
        <v>33</v>
      </c>
      <c r="D343" s="13" t="s">
        <v>34</v>
      </c>
      <c r="E343" s="13" t="s">
        <v>35</v>
      </c>
      <c r="F343" s="13" t="s">
        <v>36</v>
      </c>
      <c r="G343" s="14" t="s">
        <v>182</v>
      </c>
      <c r="H343" s="20" t="n">
        <v>7000</v>
      </c>
      <c r="I343" s="13" t="s">
        <v>38</v>
      </c>
      <c r="J343" s="13" t="s">
        <v>39</v>
      </c>
      <c r="K343" s="13" t="s">
        <v>9</v>
      </c>
      <c r="L343" s="20" t="n">
        <v>7000</v>
      </c>
      <c r="M343" s="20" t="n">
        <v>7000</v>
      </c>
      <c r="N343" s="28" t="n">
        <v>1539900597001</v>
      </c>
      <c r="O343" s="16" t="s">
        <v>183</v>
      </c>
      <c r="P343" s="35" t="s">
        <v>292</v>
      </c>
      <c r="Q343" s="36" t="n">
        <v>243284</v>
      </c>
      <c r="R343" s="19" t="n">
        <v>243312</v>
      </c>
    </row>
    <row r="344" customFormat="false" ht="24" hidden="false" customHeight="false" outlineLevel="0" collapsed="false">
      <c r="G344" s="22" t="s">
        <v>90</v>
      </c>
      <c r="H344" s="20"/>
      <c r="L344" s="20"/>
      <c r="M344" s="20"/>
      <c r="N344" s="28"/>
      <c r="O344" s="16"/>
      <c r="P344" s="24"/>
    </row>
    <row r="345" customFormat="false" ht="24" hidden="false" customHeight="false" outlineLevel="0" collapsed="false">
      <c r="A345" s="5" t="n">
        <v>2566</v>
      </c>
      <c r="B345" s="13" t="s">
        <v>32</v>
      </c>
      <c r="C345" s="13" t="s">
        <v>33</v>
      </c>
      <c r="D345" s="13" t="s">
        <v>34</v>
      </c>
      <c r="E345" s="13" t="s">
        <v>35</v>
      </c>
      <c r="F345" s="13" t="s">
        <v>36</v>
      </c>
      <c r="G345" s="23" t="s">
        <v>293</v>
      </c>
      <c r="H345" s="20" t="n">
        <v>7000</v>
      </c>
      <c r="I345" s="13" t="s">
        <v>38</v>
      </c>
      <c r="J345" s="13" t="s">
        <v>39</v>
      </c>
      <c r="K345" s="13" t="s">
        <v>9</v>
      </c>
      <c r="L345" s="20" t="n">
        <v>7000</v>
      </c>
      <c r="M345" s="20" t="n">
        <v>7000</v>
      </c>
      <c r="N345" s="28" t="n">
        <v>3640700215530</v>
      </c>
      <c r="O345" s="16" t="s">
        <v>92</v>
      </c>
      <c r="P345" s="35" t="s">
        <v>294</v>
      </c>
      <c r="Q345" s="36" t="n">
        <v>243284</v>
      </c>
      <c r="R345" s="19" t="n">
        <v>243312</v>
      </c>
    </row>
    <row r="346" customFormat="false" ht="24" hidden="false" customHeight="false" outlineLevel="0" collapsed="false">
      <c r="G346" s="23" t="s">
        <v>295</v>
      </c>
      <c r="H346" s="20"/>
      <c r="L346" s="20"/>
      <c r="M346" s="20"/>
      <c r="N346" s="28"/>
      <c r="O346" s="16"/>
      <c r="P346" s="24"/>
    </row>
    <row r="347" customFormat="false" ht="24" hidden="false" customHeight="false" outlineLevel="0" collapsed="false">
      <c r="A347" s="5" t="n">
        <v>2566</v>
      </c>
      <c r="B347" s="13" t="s">
        <v>32</v>
      </c>
      <c r="C347" s="13" t="s">
        <v>33</v>
      </c>
      <c r="D347" s="13" t="s">
        <v>34</v>
      </c>
      <c r="E347" s="13" t="s">
        <v>35</v>
      </c>
      <c r="F347" s="13" t="s">
        <v>36</v>
      </c>
      <c r="G347" s="22" t="s">
        <v>95</v>
      </c>
      <c r="H347" s="20" t="n">
        <v>7000</v>
      </c>
      <c r="I347" s="13" t="s">
        <v>38</v>
      </c>
      <c r="J347" s="13" t="s">
        <v>39</v>
      </c>
      <c r="K347" s="13" t="s">
        <v>9</v>
      </c>
      <c r="L347" s="20" t="n">
        <v>7000</v>
      </c>
      <c r="M347" s="20" t="n">
        <v>7000</v>
      </c>
      <c r="N347" s="28" t="n">
        <v>3530400170779</v>
      </c>
      <c r="O347" s="16" t="s">
        <v>296</v>
      </c>
      <c r="P347" s="35" t="s">
        <v>297</v>
      </c>
      <c r="Q347" s="36" t="n">
        <v>243284</v>
      </c>
      <c r="R347" s="19" t="n">
        <v>243312</v>
      </c>
    </row>
    <row r="348" customFormat="false" ht="24" hidden="false" customHeight="false" outlineLevel="0" collapsed="false">
      <c r="G348" s="22" t="s">
        <v>298</v>
      </c>
      <c r="H348" s="20"/>
      <c r="L348" s="20"/>
      <c r="M348" s="20"/>
      <c r="N348" s="28"/>
      <c r="O348" s="16"/>
      <c r="P348" s="24"/>
    </row>
    <row r="349" customFormat="false" ht="24" hidden="false" customHeight="false" outlineLevel="0" collapsed="false">
      <c r="G349" s="14" t="s">
        <v>299</v>
      </c>
      <c r="H349" s="20"/>
      <c r="L349" s="20"/>
      <c r="M349" s="20"/>
      <c r="N349" s="28"/>
      <c r="O349" s="16"/>
      <c r="P349" s="17"/>
    </row>
    <row r="350" customFormat="false" ht="24" hidden="false" customHeight="false" outlineLevel="0" collapsed="false">
      <c r="A350" s="5" t="n">
        <v>2566</v>
      </c>
      <c r="B350" s="13" t="s">
        <v>32</v>
      </c>
      <c r="C350" s="13" t="s">
        <v>33</v>
      </c>
      <c r="D350" s="13" t="s">
        <v>34</v>
      </c>
      <c r="E350" s="13" t="s">
        <v>35</v>
      </c>
      <c r="F350" s="13" t="s">
        <v>36</v>
      </c>
      <c r="G350" s="13" t="s">
        <v>101</v>
      </c>
      <c r="H350" s="20" t="n">
        <v>7000</v>
      </c>
      <c r="I350" s="13" t="s">
        <v>38</v>
      </c>
      <c r="J350" s="13" t="s">
        <v>39</v>
      </c>
      <c r="K350" s="13" t="s">
        <v>9</v>
      </c>
      <c r="L350" s="20" t="n">
        <v>7000</v>
      </c>
      <c r="M350" s="20" t="n">
        <v>7000</v>
      </c>
      <c r="N350" s="28" t="n">
        <v>3530400170094</v>
      </c>
      <c r="O350" s="16" t="s">
        <v>102</v>
      </c>
      <c r="P350" s="35" t="s">
        <v>300</v>
      </c>
      <c r="Q350" s="36" t="n">
        <v>243284</v>
      </c>
      <c r="R350" s="19" t="n">
        <v>243312</v>
      </c>
    </row>
    <row r="351" customFormat="false" ht="24" hidden="false" customHeight="false" outlineLevel="0" collapsed="false">
      <c r="G351" s="22" t="s">
        <v>104</v>
      </c>
      <c r="H351" s="20"/>
      <c r="L351" s="20"/>
      <c r="M351" s="20"/>
      <c r="N351" s="28"/>
      <c r="O351" s="16"/>
      <c r="P351" s="24"/>
    </row>
    <row r="352" customFormat="false" ht="24" hidden="false" customHeight="false" outlineLevel="0" collapsed="false">
      <c r="G352" s="23" t="s">
        <v>105</v>
      </c>
      <c r="H352" s="20"/>
      <c r="L352" s="20"/>
      <c r="M352" s="20"/>
      <c r="N352" s="28"/>
      <c r="O352" s="16"/>
      <c r="P352" s="17"/>
    </row>
    <row r="353" customFormat="false" ht="24" hidden="false" customHeight="false" outlineLevel="0" collapsed="false">
      <c r="G353" s="23" t="s">
        <v>106</v>
      </c>
      <c r="H353" s="20"/>
      <c r="L353" s="20"/>
      <c r="M353" s="20"/>
      <c r="N353" s="28"/>
      <c r="O353" s="16"/>
      <c r="P353" s="17"/>
    </row>
    <row r="354" customFormat="false" ht="24" hidden="false" customHeight="false" outlineLevel="0" collapsed="false">
      <c r="A354" s="5" t="n">
        <v>2566</v>
      </c>
      <c r="B354" s="13" t="s">
        <v>32</v>
      </c>
      <c r="C354" s="13" t="s">
        <v>33</v>
      </c>
      <c r="D354" s="13" t="s">
        <v>34</v>
      </c>
      <c r="E354" s="13" t="s">
        <v>35</v>
      </c>
      <c r="F354" s="13" t="s">
        <v>36</v>
      </c>
      <c r="G354" s="13" t="s">
        <v>107</v>
      </c>
      <c r="H354" s="20" t="n">
        <v>7000</v>
      </c>
      <c r="I354" s="13" t="s">
        <v>38</v>
      </c>
      <c r="J354" s="13" t="s">
        <v>39</v>
      </c>
      <c r="K354" s="13" t="s">
        <v>9</v>
      </c>
      <c r="L354" s="20" t="n">
        <v>7000</v>
      </c>
      <c r="M354" s="20" t="n">
        <v>7000</v>
      </c>
      <c r="N354" s="28" t="n">
        <v>1530400038670</v>
      </c>
      <c r="O354" s="16" t="s">
        <v>301</v>
      </c>
      <c r="P354" s="35" t="s">
        <v>302</v>
      </c>
      <c r="Q354" s="36" t="n">
        <v>243284</v>
      </c>
      <c r="R354" s="19" t="n">
        <v>243312</v>
      </c>
    </row>
    <row r="355" customFormat="false" ht="24" hidden="false" customHeight="false" outlineLevel="0" collapsed="false">
      <c r="G355" s="22" t="s">
        <v>110</v>
      </c>
      <c r="H355" s="20"/>
      <c r="L355" s="20"/>
      <c r="M355" s="20"/>
      <c r="N355" s="28"/>
      <c r="O355" s="16"/>
      <c r="P355" s="24"/>
    </row>
    <row r="356" customFormat="false" ht="24" hidden="false" customHeight="false" outlineLevel="0" collapsed="false">
      <c r="G356" s="23" t="s">
        <v>111</v>
      </c>
      <c r="H356" s="20"/>
      <c r="L356" s="20"/>
      <c r="M356" s="20"/>
      <c r="N356" s="28"/>
      <c r="O356" s="16"/>
      <c r="P356" s="17"/>
    </row>
    <row r="357" customFormat="false" ht="24" hidden="false" customHeight="false" outlineLevel="0" collapsed="false">
      <c r="G357" s="23" t="s">
        <v>112</v>
      </c>
      <c r="H357" s="20"/>
      <c r="L357" s="20"/>
      <c r="M357" s="20"/>
      <c r="N357" s="28"/>
      <c r="O357" s="16"/>
      <c r="P357" s="17"/>
    </row>
    <row r="358" customFormat="false" ht="24" hidden="false" customHeight="false" outlineLevel="0" collapsed="false">
      <c r="G358" s="23" t="s">
        <v>113</v>
      </c>
      <c r="H358" s="20"/>
      <c r="L358" s="20"/>
      <c r="M358" s="20"/>
      <c r="N358" s="28"/>
      <c r="O358" s="16"/>
      <c r="P358" s="17"/>
    </row>
    <row r="359" customFormat="false" ht="24" hidden="false" customHeight="false" outlineLevel="0" collapsed="false">
      <c r="A359" s="5" t="n">
        <v>2566</v>
      </c>
      <c r="B359" s="13" t="s">
        <v>32</v>
      </c>
      <c r="C359" s="13" t="s">
        <v>33</v>
      </c>
      <c r="D359" s="13" t="s">
        <v>34</v>
      </c>
      <c r="E359" s="13" t="s">
        <v>35</v>
      </c>
      <c r="F359" s="13" t="s">
        <v>36</v>
      </c>
      <c r="G359" s="23" t="s">
        <v>114</v>
      </c>
      <c r="H359" s="20" t="n">
        <v>7000</v>
      </c>
      <c r="I359" s="13" t="s">
        <v>38</v>
      </c>
      <c r="J359" s="13" t="s">
        <v>39</v>
      </c>
      <c r="K359" s="13" t="s">
        <v>9</v>
      </c>
      <c r="L359" s="20" t="n">
        <v>7000</v>
      </c>
      <c r="M359" s="20" t="n">
        <v>7000</v>
      </c>
      <c r="N359" s="28" t="n">
        <v>15304000568505</v>
      </c>
      <c r="O359" s="16" t="s">
        <v>115</v>
      </c>
      <c r="P359" s="35" t="s">
        <v>303</v>
      </c>
      <c r="Q359" s="36" t="n">
        <v>243284</v>
      </c>
      <c r="R359" s="19" t="n">
        <v>243312</v>
      </c>
    </row>
    <row r="360" customFormat="false" ht="24" hidden="false" customHeight="false" outlineLevel="0" collapsed="false">
      <c r="G360" s="22" t="s">
        <v>117</v>
      </c>
      <c r="H360" s="20"/>
      <c r="L360" s="20"/>
      <c r="M360" s="20"/>
      <c r="N360" s="28"/>
      <c r="O360" s="16"/>
      <c r="P360" s="24"/>
    </row>
    <row r="361" customFormat="false" ht="24" hidden="false" customHeight="false" outlineLevel="0" collapsed="false">
      <c r="G361" s="14" t="s">
        <v>118</v>
      </c>
      <c r="H361" s="20"/>
      <c r="L361" s="20"/>
      <c r="M361" s="20"/>
      <c r="N361" s="28"/>
      <c r="O361" s="16"/>
      <c r="P361" s="17"/>
    </row>
    <row r="362" customFormat="false" ht="24" hidden="false" customHeight="false" outlineLevel="0" collapsed="false">
      <c r="A362" s="5" t="n">
        <v>2566</v>
      </c>
      <c r="B362" s="13" t="s">
        <v>32</v>
      </c>
      <c r="C362" s="13" t="s">
        <v>33</v>
      </c>
      <c r="D362" s="13" t="s">
        <v>34</v>
      </c>
      <c r="E362" s="13" t="s">
        <v>35</v>
      </c>
      <c r="F362" s="13" t="s">
        <v>36</v>
      </c>
      <c r="G362" s="23" t="s">
        <v>119</v>
      </c>
      <c r="H362" s="20" t="n">
        <v>7000</v>
      </c>
      <c r="I362" s="13" t="s">
        <v>38</v>
      </c>
      <c r="J362" s="13" t="s">
        <v>39</v>
      </c>
      <c r="K362" s="13" t="s">
        <v>9</v>
      </c>
      <c r="L362" s="20" t="n">
        <v>7000</v>
      </c>
      <c r="M362" s="20" t="n">
        <v>7000</v>
      </c>
      <c r="N362" s="28" t="n">
        <v>3530400171392</v>
      </c>
      <c r="O362" s="16" t="s">
        <v>120</v>
      </c>
      <c r="P362" s="35" t="s">
        <v>304</v>
      </c>
      <c r="Q362" s="36" t="n">
        <v>243284</v>
      </c>
      <c r="R362" s="19" t="n">
        <v>243312</v>
      </c>
    </row>
    <row r="363" customFormat="false" ht="24" hidden="false" customHeight="false" outlineLevel="0" collapsed="false">
      <c r="G363" s="22" t="s">
        <v>122</v>
      </c>
      <c r="H363" s="20"/>
      <c r="L363" s="20"/>
      <c r="M363" s="20"/>
      <c r="N363" s="28"/>
      <c r="O363" s="16"/>
      <c r="P363" s="24"/>
    </row>
    <row r="364" customFormat="false" ht="24" hidden="false" customHeight="false" outlineLevel="0" collapsed="false">
      <c r="G364" s="22" t="s">
        <v>123</v>
      </c>
      <c r="H364" s="20"/>
      <c r="L364" s="20"/>
      <c r="M364" s="20"/>
      <c r="N364" s="28"/>
      <c r="O364" s="16"/>
      <c r="P364" s="40"/>
    </row>
    <row r="365" customFormat="false" ht="24" hidden="false" customHeight="false" outlineLevel="0" collapsed="false">
      <c r="A365" s="5" t="n">
        <v>2566</v>
      </c>
      <c r="B365" s="13" t="s">
        <v>32</v>
      </c>
      <c r="C365" s="13" t="s">
        <v>33</v>
      </c>
      <c r="D365" s="13" t="s">
        <v>34</v>
      </c>
      <c r="E365" s="13" t="s">
        <v>35</v>
      </c>
      <c r="F365" s="13" t="s">
        <v>36</v>
      </c>
      <c r="G365" s="23" t="s">
        <v>124</v>
      </c>
      <c r="H365" s="20" t="n">
        <v>9000</v>
      </c>
      <c r="I365" s="13" t="s">
        <v>38</v>
      </c>
      <c r="J365" s="13" t="s">
        <v>39</v>
      </c>
      <c r="K365" s="13" t="s">
        <v>9</v>
      </c>
      <c r="L365" s="20" t="n">
        <v>9000</v>
      </c>
      <c r="M365" s="20" t="n">
        <v>9000</v>
      </c>
      <c r="N365" s="9" t="n">
        <v>1530400037274</v>
      </c>
      <c r="O365" s="16" t="s">
        <v>125</v>
      </c>
      <c r="P365" s="35" t="s">
        <v>305</v>
      </c>
      <c r="Q365" s="36" t="n">
        <v>243284</v>
      </c>
      <c r="R365" s="19" t="n">
        <v>243312</v>
      </c>
    </row>
    <row r="366" customFormat="false" ht="24" hidden="false" customHeight="false" outlineLevel="0" collapsed="false">
      <c r="G366" s="22" t="s">
        <v>127</v>
      </c>
      <c r="H366" s="20"/>
      <c r="L366" s="20"/>
      <c r="M366" s="20"/>
      <c r="O366" s="16"/>
      <c r="P366" s="24"/>
    </row>
    <row r="367" customFormat="false" ht="24" hidden="false" customHeight="false" outlineLevel="0" collapsed="false">
      <c r="G367" s="14" t="s">
        <v>128</v>
      </c>
      <c r="H367" s="20"/>
      <c r="L367" s="20"/>
      <c r="M367" s="20"/>
      <c r="O367" s="16"/>
      <c r="P367" s="35"/>
    </row>
    <row r="368" customFormat="false" ht="24" hidden="false" customHeight="false" outlineLevel="0" collapsed="false">
      <c r="G368" s="26" t="s">
        <v>129</v>
      </c>
      <c r="H368" s="27"/>
      <c r="L368" s="27"/>
      <c r="M368" s="27"/>
      <c r="O368" s="16"/>
      <c r="P368" s="35"/>
    </row>
    <row r="369" customFormat="false" ht="24" hidden="false" customHeight="false" outlineLevel="0" collapsed="false">
      <c r="A369" s="5" t="n">
        <v>2566</v>
      </c>
      <c r="B369" s="13" t="s">
        <v>32</v>
      </c>
      <c r="C369" s="13" t="s">
        <v>33</v>
      </c>
      <c r="D369" s="13" t="s">
        <v>34</v>
      </c>
      <c r="E369" s="13" t="s">
        <v>35</v>
      </c>
      <c r="F369" s="13" t="s">
        <v>36</v>
      </c>
      <c r="G369" s="23" t="s">
        <v>158</v>
      </c>
      <c r="H369" s="20" t="n">
        <v>2910</v>
      </c>
      <c r="I369" s="13" t="s">
        <v>38</v>
      </c>
      <c r="J369" s="13" t="s">
        <v>39</v>
      </c>
      <c r="K369" s="13" t="s">
        <v>9</v>
      </c>
      <c r="L369" s="20" t="n">
        <v>2910</v>
      </c>
      <c r="M369" s="20" t="n">
        <v>2910</v>
      </c>
      <c r="N369" s="9" t="n">
        <v>3530700231650</v>
      </c>
      <c r="O369" s="16" t="s">
        <v>306</v>
      </c>
      <c r="P369" s="35" t="s">
        <v>307</v>
      </c>
      <c r="Q369" s="36" t="n">
        <v>243284</v>
      </c>
      <c r="R369" s="36" t="n">
        <v>243291</v>
      </c>
    </row>
    <row r="370" customFormat="false" ht="24" hidden="false" customHeight="false" outlineLevel="0" collapsed="false">
      <c r="G370" s="23" t="s">
        <v>308</v>
      </c>
      <c r="H370" s="20"/>
      <c r="L370" s="20"/>
      <c r="M370" s="20"/>
      <c r="O370" s="16"/>
      <c r="P370" s="24"/>
    </row>
    <row r="371" customFormat="false" ht="24" hidden="false" customHeight="false" outlineLevel="0" collapsed="false">
      <c r="G371" s="32" t="s">
        <v>309</v>
      </c>
      <c r="H371" s="20"/>
      <c r="L371" s="20"/>
      <c r="M371" s="20"/>
      <c r="O371" s="16"/>
      <c r="P371" s="35"/>
    </row>
    <row r="372" customFormat="false" ht="24" hidden="false" customHeight="false" outlineLevel="0" collapsed="false">
      <c r="A372" s="5" t="n">
        <v>2566</v>
      </c>
      <c r="B372" s="13" t="s">
        <v>32</v>
      </c>
      <c r="C372" s="13" t="s">
        <v>33</v>
      </c>
      <c r="D372" s="13" t="s">
        <v>34</v>
      </c>
      <c r="E372" s="13" t="s">
        <v>35</v>
      </c>
      <c r="F372" s="13" t="s">
        <v>36</v>
      </c>
      <c r="G372" s="23" t="s">
        <v>158</v>
      </c>
      <c r="H372" s="20" t="n">
        <v>4410</v>
      </c>
      <c r="I372" s="13" t="s">
        <v>38</v>
      </c>
      <c r="J372" s="13" t="s">
        <v>39</v>
      </c>
      <c r="K372" s="13" t="s">
        <v>9</v>
      </c>
      <c r="L372" s="20" t="n">
        <v>4410</v>
      </c>
      <c r="M372" s="20" t="n">
        <v>4410</v>
      </c>
      <c r="N372" s="9" t="n">
        <v>3530700231650</v>
      </c>
      <c r="O372" s="16" t="s">
        <v>306</v>
      </c>
      <c r="P372" s="35" t="s">
        <v>310</v>
      </c>
      <c r="Q372" s="36" t="n">
        <v>243284</v>
      </c>
      <c r="R372" s="36" t="n">
        <v>243291</v>
      </c>
    </row>
    <row r="373" customFormat="false" ht="24" hidden="false" customHeight="false" outlineLevel="0" collapsed="false">
      <c r="G373" s="23" t="s">
        <v>311</v>
      </c>
      <c r="H373" s="20"/>
      <c r="L373" s="20"/>
      <c r="M373" s="20"/>
      <c r="O373" s="16"/>
      <c r="P373" s="24"/>
    </row>
    <row r="374" customFormat="false" ht="24" hidden="false" customHeight="false" outlineLevel="0" collapsed="false">
      <c r="G374" s="23" t="s">
        <v>312</v>
      </c>
      <c r="H374" s="20"/>
      <c r="L374" s="20"/>
      <c r="M374" s="20"/>
      <c r="P374" s="24"/>
    </row>
    <row r="375" customFormat="false" ht="24" hidden="false" customHeight="false" outlineLevel="0" collapsed="false">
      <c r="A375" s="5" t="n">
        <v>2566</v>
      </c>
      <c r="B375" s="13" t="s">
        <v>32</v>
      </c>
      <c r="C375" s="13" t="s">
        <v>33</v>
      </c>
      <c r="D375" s="13" t="s">
        <v>34</v>
      </c>
      <c r="E375" s="13" t="s">
        <v>35</v>
      </c>
      <c r="F375" s="13" t="s">
        <v>36</v>
      </c>
      <c r="G375" s="14" t="s">
        <v>313</v>
      </c>
      <c r="H375" s="20" t="n">
        <v>8500</v>
      </c>
      <c r="I375" s="13" t="s">
        <v>38</v>
      </c>
      <c r="J375" s="13" t="s">
        <v>39</v>
      </c>
      <c r="K375" s="13" t="s">
        <v>9</v>
      </c>
      <c r="L375" s="20" t="n">
        <v>8500</v>
      </c>
      <c r="M375" s="20" t="n">
        <v>8500</v>
      </c>
      <c r="N375" s="9" t="n">
        <v>533554000197</v>
      </c>
      <c r="O375" s="16" t="s">
        <v>314</v>
      </c>
      <c r="P375" s="35" t="s">
        <v>315</v>
      </c>
      <c r="Q375" s="36" t="n">
        <v>243285</v>
      </c>
      <c r="R375" s="19" t="n">
        <v>243290</v>
      </c>
    </row>
    <row r="376" customFormat="false" ht="24" hidden="false" customHeight="false" outlineLevel="0" collapsed="false">
      <c r="G376" s="14" t="s">
        <v>316</v>
      </c>
      <c r="H376" s="20"/>
      <c r="L376" s="20"/>
      <c r="M376" s="20"/>
      <c r="O376" s="16"/>
      <c r="P376" s="24"/>
    </row>
    <row r="377" customFormat="false" ht="24" hidden="false" customHeight="false" outlineLevel="0" collapsed="false">
      <c r="A377" s="5" t="n">
        <v>2566</v>
      </c>
      <c r="B377" s="13" t="s">
        <v>32</v>
      </c>
      <c r="C377" s="13" t="s">
        <v>33</v>
      </c>
      <c r="D377" s="13" t="s">
        <v>34</v>
      </c>
      <c r="E377" s="13" t="s">
        <v>35</v>
      </c>
      <c r="F377" s="13" t="s">
        <v>36</v>
      </c>
      <c r="G377" s="14" t="s">
        <v>317</v>
      </c>
      <c r="H377" s="20" t="n">
        <v>8300</v>
      </c>
      <c r="I377" s="13" t="s">
        <v>38</v>
      </c>
      <c r="J377" s="13" t="s">
        <v>39</v>
      </c>
      <c r="K377" s="13" t="s">
        <v>9</v>
      </c>
      <c r="L377" s="20" t="n">
        <v>8300</v>
      </c>
      <c r="M377" s="20" t="n">
        <v>8300</v>
      </c>
      <c r="N377" s="9" t="n">
        <v>3530400116588</v>
      </c>
      <c r="O377" s="16" t="s">
        <v>318</v>
      </c>
      <c r="P377" s="35" t="s">
        <v>319</v>
      </c>
      <c r="Q377" s="36" t="n">
        <v>243290</v>
      </c>
      <c r="R377" s="19" t="n">
        <v>243302</v>
      </c>
    </row>
    <row r="378" customFormat="false" ht="24" hidden="false" customHeight="false" outlineLevel="0" collapsed="false">
      <c r="G378" s="14" t="s">
        <v>320</v>
      </c>
      <c r="H378" s="20"/>
      <c r="L378" s="20"/>
      <c r="M378" s="20"/>
      <c r="O378" s="16"/>
      <c r="P378" s="24"/>
    </row>
    <row r="379" customFormat="false" ht="24" hidden="false" customHeight="false" outlineLevel="0" collapsed="false">
      <c r="A379" s="5" t="n">
        <v>2566</v>
      </c>
      <c r="B379" s="13" t="s">
        <v>32</v>
      </c>
      <c r="C379" s="13" t="s">
        <v>33</v>
      </c>
      <c r="D379" s="13" t="s">
        <v>34</v>
      </c>
      <c r="E379" s="13" t="s">
        <v>35</v>
      </c>
      <c r="F379" s="13" t="s">
        <v>36</v>
      </c>
      <c r="G379" s="22" t="s">
        <v>321</v>
      </c>
      <c r="H379" s="15" t="n">
        <v>10400</v>
      </c>
      <c r="I379" s="13" t="s">
        <v>38</v>
      </c>
      <c r="J379" s="13" t="s">
        <v>39</v>
      </c>
      <c r="K379" s="13" t="s">
        <v>9</v>
      </c>
      <c r="L379" s="15" t="n">
        <v>10400</v>
      </c>
      <c r="M379" s="15" t="n">
        <v>10400</v>
      </c>
      <c r="N379" s="9" t="n">
        <v>3530400116588</v>
      </c>
      <c r="O379" s="16" t="s">
        <v>318</v>
      </c>
      <c r="P379" s="35" t="s">
        <v>319</v>
      </c>
      <c r="Q379" s="36" t="n">
        <v>243290</v>
      </c>
      <c r="R379" s="19" t="n">
        <v>243302</v>
      </c>
    </row>
    <row r="380" customFormat="false" ht="24" hidden="false" customHeight="false" outlineLevel="0" collapsed="false">
      <c r="G380" s="33" t="s">
        <v>322</v>
      </c>
      <c r="H380" s="20"/>
      <c r="L380" s="20"/>
      <c r="M380" s="20"/>
      <c r="O380" s="16"/>
      <c r="P380" s="24"/>
    </row>
    <row r="381" customFormat="false" ht="24" hidden="false" customHeight="false" outlineLevel="0" collapsed="false">
      <c r="A381" s="5" t="n">
        <v>2566</v>
      </c>
      <c r="B381" s="13" t="s">
        <v>32</v>
      </c>
      <c r="C381" s="13" t="s">
        <v>33</v>
      </c>
      <c r="D381" s="13" t="s">
        <v>34</v>
      </c>
      <c r="E381" s="13" t="s">
        <v>35</v>
      </c>
      <c r="F381" s="13" t="s">
        <v>36</v>
      </c>
      <c r="G381" s="22" t="s">
        <v>323</v>
      </c>
      <c r="H381" s="20" t="n">
        <v>35000</v>
      </c>
      <c r="I381" s="13" t="s">
        <v>38</v>
      </c>
      <c r="J381" s="13" t="s">
        <v>39</v>
      </c>
      <c r="K381" s="13" t="s">
        <v>9</v>
      </c>
      <c r="L381" s="20" t="n">
        <v>35000</v>
      </c>
      <c r="M381" s="20" t="n">
        <v>35000</v>
      </c>
      <c r="N381" s="9" t="n">
        <v>1538606924</v>
      </c>
      <c r="O381" s="16" t="s">
        <v>324</v>
      </c>
      <c r="P381" s="35" t="s">
        <v>325</v>
      </c>
      <c r="Q381" s="36" t="n">
        <v>243300</v>
      </c>
      <c r="R381" s="19" t="n">
        <v>243307</v>
      </c>
    </row>
    <row r="382" customFormat="false" ht="24" hidden="false" customHeight="false" outlineLevel="0" collapsed="false">
      <c r="G382" s="22" t="s">
        <v>326</v>
      </c>
      <c r="H382" s="20"/>
      <c r="L382" s="20"/>
      <c r="M382" s="20"/>
      <c r="O382" s="16"/>
      <c r="P382" s="24"/>
    </row>
    <row r="383" customFormat="false" ht="24" hidden="false" customHeight="false" outlineLevel="0" collapsed="false">
      <c r="A383" s="5" t="n">
        <v>2566</v>
      </c>
      <c r="B383" s="13" t="s">
        <v>32</v>
      </c>
      <c r="C383" s="13" t="s">
        <v>33</v>
      </c>
      <c r="D383" s="13" t="s">
        <v>34</v>
      </c>
      <c r="E383" s="13" t="s">
        <v>35</v>
      </c>
      <c r="F383" s="13" t="s">
        <v>36</v>
      </c>
      <c r="G383" s="22" t="s">
        <v>327</v>
      </c>
      <c r="H383" s="20" t="n">
        <v>10300</v>
      </c>
      <c r="I383" s="13" t="s">
        <v>38</v>
      </c>
      <c r="J383" s="13" t="s">
        <v>39</v>
      </c>
      <c r="K383" s="13" t="s">
        <v>9</v>
      </c>
      <c r="L383" s="20" t="n">
        <v>10300</v>
      </c>
      <c r="M383" s="20" t="n">
        <v>10300</v>
      </c>
      <c r="N383" s="9" t="n">
        <v>533554000197</v>
      </c>
      <c r="O383" s="16" t="s">
        <v>314</v>
      </c>
      <c r="P383" s="35" t="s">
        <v>328</v>
      </c>
      <c r="Q383" s="36" t="n">
        <v>243300</v>
      </c>
      <c r="R383" s="19" t="n">
        <v>243307</v>
      </c>
    </row>
    <row r="384" customFormat="false" ht="24" hidden="false" customHeight="false" outlineLevel="0" collapsed="false">
      <c r="G384" s="22" t="s">
        <v>329</v>
      </c>
      <c r="H384" s="20"/>
      <c r="L384" s="20"/>
      <c r="M384" s="20"/>
      <c r="O384" s="16"/>
      <c r="P384" s="24"/>
    </row>
    <row r="385" customFormat="false" ht="24" hidden="false" customHeight="false" outlineLevel="0" collapsed="false">
      <c r="A385" s="5" t="n">
        <v>2566</v>
      </c>
      <c r="B385" s="13" t="s">
        <v>32</v>
      </c>
      <c r="C385" s="13" t="s">
        <v>33</v>
      </c>
      <c r="D385" s="13" t="s">
        <v>34</v>
      </c>
      <c r="E385" s="13" t="s">
        <v>35</v>
      </c>
      <c r="F385" s="13" t="s">
        <v>36</v>
      </c>
      <c r="G385" s="23" t="s">
        <v>330</v>
      </c>
      <c r="H385" s="20" t="n">
        <v>890</v>
      </c>
      <c r="I385" s="13" t="s">
        <v>38</v>
      </c>
      <c r="J385" s="13" t="s">
        <v>39</v>
      </c>
      <c r="K385" s="13" t="s">
        <v>9</v>
      </c>
      <c r="L385" s="20" t="n">
        <v>890</v>
      </c>
      <c r="M385" s="20" t="n">
        <v>890</v>
      </c>
      <c r="N385" s="9" t="n">
        <v>533554000197</v>
      </c>
      <c r="O385" s="16" t="s">
        <v>314</v>
      </c>
      <c r="P385" s="35" t="s">
        <v>331</v>
      </c>
      <c r="Q385" s="36" t="n">
        <v>243305</v>
      </c>
      <c r="R385" s="19" t="n">
        <v>243306</v>
      </c>
    </row>
    <row r="386" customFormat="false" ht="24" hidden="false" customHeight="false" outlineLevel="0" collapsed="false">
      <c r="G386" s="14" t="s">
        <v>332</v>
      </c>
      <c r="H386" s="20"/>
      <c r="L386" s="20"/>
      <c r="M386" s="20"/>
      <c r="O386" s="16"/>
      <c r="P386" s="24"/>
    </row>
    <row r="387" customFormat="false" ht="24" hidden="false" customHeight="false" outlineLevel="0" collapsed="false">
      <c r="G387" s="41" t="s">
        <v>333</v>
      </c>
      <c r="H387" s="20"/>
      <c r="L387" s="20"/>
      <c r="M387" s="20"/>
      <c r="O387" s="20"/>
      <c r="P387" s="17"/>
    </row>
    <row r="388" customFormat="false" ht="24" hidden="false" customHeight="false" outlineLevel="0" collapsed="false">
      <c r="A388" s="5" t="n">
        <v>2566</v>
      </c>
      <c r="B388" s="13" t="s">
        <v>32</v>
      </c>
      <c r="C388" s="13" t="s">
        <v>33</v>
      </c>
      <c r="D388" s="13" t="s">
        <v>34</v>
      </c>
      <c r="E388" s="13" t="s">
        <v>35</v>
      </c>
      <c r="F388" s="13" t="s">
        <v>36</v>
      </c>
      <c r="G388" s="14" t="s">
        <v>37</v>
      </c>
      <c r="H388" s="15" t="n">
        <v>7000</v>
      </c>
      <c r="I388" s="13" t="s">
        <v>38</v>
      </c>
      <c r="J388" s="13" t="s">
        <v>39</v>
      </c>
      <c r="K388" s="13" t="s">
        <v>9</v>
      </c>
      <c r="L388" s="15" t="n">
        <v>7000</v>
      </c>
      <c r="M388" s="15" t="n">
        <v>7000</v>
      </c>
      <c r="N388" s="9" t="n">
        <v>3530400177102</v>
      </c>
      <c r="O388" s="16" t="s">
        <v>40</v>
      </c>
      <c r="P388" s="35" t="s">
        <v>334</v>
      </c>
      <c r="Q388" s="36" t="n">
        <v>243311</v>
      </c>
      <c r="R388" s="36" t="n">
        <v>243343</v>
      </c>
    </row>
    <row r="389" customFormat="false" ht="24" hidden="false" customHeight="false" outlineLevel="0" collapsed="false">
      <c r="G389" s="14" t="s">
        <v>42</v>
      </c>
      <c r="H389" s="20"/>
      <c r="L389" s="21"/>
      <c r="M389" s="21"/>
      <c r="P389" s="24"/>
    </row>
    <row r="390" customFormat="false" ht="24" hidden="false" customHeight="false" outlineLevel="0" collapsed="false">
      <c r="G390" s="14" t="s">
        <v>43</v>
      </c>
      <c r="H390" s="20"/>
      <c r="L390" s="21"/>
      <c r="M390" s="21"/>
      <c r="O390" s="20"/>
      <c r="P390" s="35"/>
    </row>
    <row r="391" customFormat="false" ht="24" hidden="false" customHeight="false" outlineLevel="0" collapsed="false">
      <c r="A391" s="5" t="n">
        <v>2566</v>
      </c>
      <c r="B391" s="13" t="s">
        <v>32</v>
      </c>
      <c r="C391" s="13" t="s">
        <v>33</v>
      </c>
      <c r="D391" s="13" t="s">
        <v>34</v>
      </c>
      <c r="E391" s="13" t="s">
        <v>35</v>
      </c>
      <c r="F391" s="13" t="s">
        <v>36</v>
      </c>
      <c r="G391" s="14" t="s">
        <v>293</v>
      </c>
      <c r="H391" s="15" t="n">
        <v>7000</v>
      </c>
      <c r="I391" s="13" t="s">
        <v>38</v>
      </c>
      <c r="J391" s="13" t="s">
        <v>39</v>
      </c>
      <c r="K391" s="13" t="s">
        <v>9</v>
      </c>
      <c r="L391" s="15" t="n">
        <v>7000</v>
      </c>
      <c r="M391" s="15" t="n">
        <v>7000</v>
      </c>
      <c r="N391" s="9" t="n">
        <v>3550700366911</v>
      </c>
      <c r="O391" s="16" t="s">
        <v>335</v>
      </c>
      <c r="P391" s="35" t="s">
        <v>336</v>
      </c>
      <c r="Q391" s="36" t="n">
        <v>243311</v>
      </c>
      <c r="R391" s="36" t="n">
        <v>243343</v>
      </c>
    </row>
    <row r="392" customFormat="false" ht="24" hidden="false" customHeight="false" outlineLevel="0" collapsed="false">
      <c r="G392" s="14" t="s">
        <v>47</v>
      </c>
      <c r="H392" s="20"/>
      <c r="L392" s="20"/>
      <c r="M392" s="20"/>
      <c r="P392" s="24"/>
    </row>
    <row r="393" customFormat="false" ht="24" hidden="false" customHeight="false" outlineLevel="0" collapsed="false">
      <c r="A393" s="5" t="n">
        <v>2566</v>
      </c>
      <c r="B393" s="13" t="s">
        <v>32</v>
      </c>
      <c r="C393" s="13" t="s">
        <v>33</v>
      </c>
      <c r="D393" s="13" t="s">
        <v>34</v>
      </c>
      <c r="E393" s="13" t="s">
        <v>35</v>
      </c>
      <c r="F393" s="13" t="s">
        <v>36</v>
      </c>
      <c r="G393" s="14" t="s">
        <v>242</v>
      </c>
      <c r="H393" s="20" t="n">
        <v>7000</v>
      </c>
      <c r="I393" s="13" t="s">
        <v>38</v>
      </c>
      <c r="J393" s="13" t="s">
        <v>39</v>
      </c>
      <c r="K393" s="13" t="s">
        <v>9</v>
      </c>
      <c r="L393" s="20" t="n">
        <v>7000</v>
      </c>
      <c r="M393" s="20" t="n">
        <v>7000</v>
      </c>
      <c r="N393" s="9" t="n">
        <v>1530400056732</v>
      </c>
      <c r="O393" s="16" t="s">
        <v>48</v>
      </c>
      <c r="P393" s="35" t="s">
        <v>337</v>
      </c>
      <c r="Q393" s="36" t="n">
        <v>243311</v>
      </c>
      <c r="R393" s="36" t="n">
        <v>243343</v>
      </c>
    </row>
    <row r="394" customFormat="false" ht="24" hidden="false" customHeight="false" outlineLevel="0" collapsed="false">
      <c r="G394" s="23" t="s">
        <v>244</v>
      </c>
      <c r="H394" s="20"/>
      <c r="L394" s="20"/>
      <c r="M394" s="20"/>
      <c r="O394" s="16"/>
      <c r="P394" s="24"/>
    </row>
    <row r="395" customFormat="false" ht="24" hidden="false" customHeight="false" outlineLevel="0" collapsed="false">
      <c r="G395" s="23" t="s">
        <v>245</v>
      </c>
      <c r="H395" s="20"/>
      <c r="L395" s="20"/>
      <c r="M395" s="20"/>
      <c r="N395" s="28"/>
      <c r="O395" s="16"/>
      <c r="P395" s="17"/>
    </row>
    <row r="396" customFormat="false" ht="24" hidden="false" customHeight="false" outlineLevel="0" collapsed="false">
      <c r="G396" s="22" t="s">
        <v>246</v>
      </c>
      <c r="H396" s="20"/>
      <c r="L396" s="20"/>
      <c r="M396" s="20"/>
      <c r="O396" s="16"/>
      <c r="P396" s="35"/>
    </row>
    <row r="397" customFormat="false" ht="24" hidden="false" customHeight="false" outlineLevel="0" collapsed="false">
      <c r="A397" s="5" t="n">
        <v>2566</v>
      </c>
      <c r="B397" s="13" t="s">
        <v>32</v>
      </c>
      <c r="C397" s="13" t="s">
        <v>33</v>
      </c>
      <c r="D397" s="13" t="s">
        <v>34</v>
      </c>
      <c r="E397" s="13" t="s">
        <v>35</v>
      </c>
      <c r="F397" s="13" t="s">
        <v>36</v>
      </c>
      <c r="G397" s="23" t="s">
        <v>177</v>
      </c>
      <c r="H397" s="20" t="n">
        <v>7000</v>
      </c>
      <c r="I397" s="13" t="s">
        <v>38</v>
      </c>
      <c r="J397" s="13" t="s">
        <v>39</v>
      </c>
      <c r="K397" s="13" t="s">
        <v>9</v>
      </c>
      <c r="L397" s="20" t="n">
        <v>7000</v>
      </c>
      <c r="M397" s="20" t="n">
        <v>7000</v>
      </c>
      <c r="N397" s="28" t="n">
        <v>3530400181479</v>
      </c>
      <c r="O397" s="16" t="s">
        <v>178</v>
      </c>
      <c r="P397" s="35" t="s">
        <v>338</v>
      </c>
      <c r="Q397" s="36" t="n">
        <v>243311</v>
      </c>
      <c r="R397" s="36" t="n">
        <v>243343</v>
      </c>
    </row>
    <row r="398" customFormat="false" ht="24" hidden="false" customHeight="false" outlineLevel="0" collapsed="false">
      <c r="G398" s="23" t="s">
        <v>180</v>
      </c>
      <c r="H398" s="20"/>
      <c r="L398" s="20"/>
      <c r="M398" s="20"/>
      <c r="N398" s="28"/>
      <c r="P398" s="24"/>
    </row>
    <row r="399" customFormat="false" ht="24" hidden="false" customHeight="false" outlineLevel="0" collapsed="false">
      <c r="A399" s="5" t="n">
        <v>2566</v>
      </c>
      <c r="B399" s="13" t="s">
        <v>32</v>
      </c>
      <c r="C399" s="13" t="s">
        <v>33</v>
      </c>
      <c r="D399" s="13" t="s">
        <v>34</v>
      </c>
      <c r="E399" s="13" t="s">
        <v>35</v>
      </c>
      <c r="F399" s="13" t="s">
        <v>36</v>
      </c>
      <c r="G399" s="14" t="s">
        <v>50</v>
      </c>
      <c r="H399" s="20" t="n">
        <v>7000</v>
      </c>
      <c r="I399" s="13" t="s">
        <v>38</v>
      </c>
      <c r="J399" s="13" t="s">
        <v>39</v>
      </c>
      <c r="K399" s="13" t="s">
        <v>9</v>
      </c>
      <c r="L399" s="20" t="n">
        <v>7000</v>
      </c>
      <c r="M399" s="20" t="n">
        <v>7000</v>
      </c>
      <c r="N399" s="9" t="n">
        <v>3530400177137</v>
      </c>
      <c r="O399" s="16" t="s">
        <v>52</v>
      </c>
      <c r="P399" s="35" t="s">
        <v>339</v>
      </c>
      <c r="Q399" s="36" t="n">
        <v>243311</v>
      </c>
      <c r="R399" s="36" t="n">
        <v>243343</v>
      </c>
    </row>
    <row r="400" customFormat="false" ht="24" hidden="false" customHeight="false" outlineLevel="0" collapsed="false">
      <c r="G400" s="14" t="s">
        <v>51</v>
      </c>
      <c r="H400" s="20"/>
      <c r="L400" s="20"/>
      <c r="M400" s="20"/>
      <c r="N400" s="28"/>
      <c r="O400" s="16"/>
      <c r="P400" s="24"/>
    </row>
    <row r="401" customFormat="false" ht="24" hidden="false" customHeight="false" outlineLevel="0" collapsed="false">
      <c r="G401" s="14" t="s">
        <v>54</v>
      </c>
      <c r="H401" s="20"/>
      <c r="L401" s="20"/>
      <c r="M401" s="20"/>
      <c r="N401" s="28"/>
      <c r="O401" s="20"/>
      <c r="P401" s="17"/>
    </row>
    <row r="402" customFormat="false" ht="24" hidden="false" customHeight="false" outlineLevel="0" collapsed="false">
      <c r="G402" s="22" t="s">
        <v>55</v>
      </c>
      <c r="H402" s="20"/>
      <c r="L402" s="20"/>
      <c r="M402" s="20"/>
      <c r="N402" s="28"/>
      <c r="O402" s="20"/>
      <c r="P402" s="17"/>
    </row>
    <row r="403" customFormat="false" ht="24" hidden="false" customHeight="false" outlineLevel="0" collapsed="false">
      <c r="G403" s="22" t="s">
        <v>56</v>
      </c>
      <c r="H403" s="20"/>
      <c r="L403" s="20"/>
      <c r="M403" s="20"/>
      <c r="O403" s="16"/>
      <c r="P403" s="35"/>
    </row>
    <row r="404" customFormat="false" ht="24" hidden="false" customHeight="false" outlineLevel="0" collapsed="false">
      <c r="A404" s="5" t="n">
        <v>2566</v>
      </c>
      <c r="B404" s="13" t="s">
        <v>32</v>
      </c>
      <c r="C404" s="13" t="s">
        <v>33</v>
      </c>
      <c r="D404" s="13" t="s">
        <v>34</v>
      </c>
      <c r="E404" s="13" t="s">
        <v>35</v>
      </c>
      <c r="F404" s="13" t="s">
        <v>36</v>
      </c>
      <c r="G404" s="23" t="s">
        <v>57</v>
      </c>
      <c r="H404" s="20" t="n">
        <v>7000</v>
      </c>
      <c r="I404" s="13" t="s">
        <v>38</v>
      </c>
      <c r="J404" s="13" t="s">
        <v>39</v>
      </c>
      <c r="K404" s="13" t="s">
        <v>9</v>
      </c>
      <c r="L404" s="20" t="n">
        <v>7000</v>
      </c>
      <c r="M404" s="20" t="n">
        <v>7000</v>
      </c>
      <c r="N404" s="28" t="n">
        <v>3530400132621</v>
      </c>
      <c r="O404" s="16" t="s">
        <v>58</v>
      </c>
      <c r="P404" s="35" t="s">
        <v>340</v>
      </c>
      <c r="Q404" s="36" t="n">
        <v>243311</v>
      </c>
      <c r="R404" s="36" t="n">
        <v>243343</v>
      </c>
    </row>
    <row r="405" customFormat="false" ht="24" hidden="false" customHeight="false" outlineLevel="0" collapsed="false">
      <c r="G405" s="23" t="s">
        <v>142</v>
      </c>
      <c r="H405" s="20"/>
      <c r="L405" s="20"/>
      <c r="M405" s="20"/>
      <c r="N405" s="28"/>
      <c r="O405" s="16"/>
      <c r="P405" s="24"/>
    </row>
    <row r="406" customFormat="false" ht="24" hidden="false" customHeight="false" outlineLevel="0" collapsed="false">
      <c r="A406" s="5" t="n">
        <v>2566</v>
      </c>
      <c r="B406" s="13" t="s">
        <v>32</v>
      </c>
      <c r="C406" s="13" t="s">
        <v>33</v>
      </c>
      <c r="D406" s="13" t="s">
        <v>34</v>
      </c>
      <c r="E406" s="13" t="s">
        <v>35</v>
      </c>
      <c r="F406" s="13" t="s">
        <v>36</v>
      </c>
      <c r="G406" s="23" t="s">
        <v>62</v>
      </c>
      <c r="H406" s="20" t="n">
        <v>7000</v>
      </c>
      <c r="I406" s="13" t="s">
        <v>38</v>
      </c>
      <c r="J406" s="13" t="s">
        <v>39</v>
      </c>
      <c r="K406" s="13" t="s">
        <v>9</v>
      </c>
      <c r="L406" s="20" t="n">
        <v>7000</v>
      </c>
      <c r="M406" s="20" t="n">
        <v>7000</v>
      </c>
      <c r="N406" s="28" t="n">
        <v>3530400168944</v>
      </c>
      <c r="O406" s="16" t="s">
        <v>63</v>
      </c>
      <c r="P406" s="35" t="s">
        <v>341</v>
      </c>
      <c r="Q406" s="36" t="n">
        <v>243311</v>
      </c>
      <c r="R406" s="36" t="n">
        <v>243343</v>
      </c>
    </row>
    <row r="407" customFormat="false" ht="24" hidden="false" customHeight="false" outlineLevel="0" collapsed="false">
      <c r="G407" s="23" t="s">
        <v>65</v>
      </c>
      <c r="H407" s="20"/>
      <c r="L407" s="20"/>
      <c r="M407" s="20"/>
      <c r="N407" s="28"/>
      <c r="O407" s="16"/>
      <c r="P407" s="24"/>
    </row>
    <row r="408" customFormat="false" ht="24" hidden="false" customHeight="false" outlineLevel="0" collapsed="false">
      <c r="G408" s="23" t="s">
        <v>66</v>
      </c>
      <c r="H408" s="20"/>
      <c r="L408" s="20"/>
      <c r="M408" s="20"/>
      <c r="N408" s="28"/>
      <c r="O408" s="16"/>
      <c r="P408" s="17"/>
    </row>
    <row r="409" customFormat="false" ht="24" hidden="false" customHeight="false" outlineLevel="0" collapsed="false">
      <c r="G409" s="22" t="s">
        <v>67</v>
      </c>
      <c r="H409" s="20"/>
      <c r="L409" s="20"/>
      <c r="M409" s="20"/>
      <c r="N409" s="28"/>
      <c r="O409" s="16"/>
      <c r="P409" s="35"/>
    </row>
    <row r="410" customFormat="false" ht="24" hidden="false" customHeight="false" outlineLevel="0" collapsed="false">
      <c r="G410" s="22" t="s">
        <v>285</v>
      </c>
      <c r="H410" s="20"/>
      <c r="L410" s="20"/>
      <c r="M410" s="20"/>
      <c r="O410" s="16"/>
      <c r="P410" s="35"/>
    </row>
    <row r="411" customFormat="false" ht="24" hidden="false" customHeight="false" outlineLevel="0" collapsed="false">
      <c r="G411" s="22" t="s">
        <v>56</v>
      </c>
      <c r="H411" s="20"/>
      <c r="L411" s="20"/>
      <c r="M411" s="20"/>
      <c r="O411" s="16"/>
      <c r="P411" s="35"/>
    </row>
    <row r="412" customFormat="false" ht="24" hidden="false" customHeight="false" outlineLevel="0" collapsed="false">
      <c r="A412" s="5" t="n">
        <v>2566</v>
      </c>
      <c r="B412" s="13" t="s">
        <v>32</v>
      </c>
      <c r="C412" s="13" t="s">
        <v>33</v>
      </c>
      <c r="D412" s="13" t="s">
        <v>34</v>
      </c>
      <c r="E412" s="13" t="s">
        <v>35</v>
      </c>
      <c r="F412" s="13" t="s">
        <v>36</v>
      </c>
      <c r="G412" s="23" t="s">
        <v>69</v>
      </c>
      <c r="H412" s="20" t="n">
        <v>7000</v>
      </c>
      <c r="I412" s="13" t="s">
        <v>38</v>
      </c>
      <c r="J412" s="13" t="s">
        <v>39</v>
      </c>
      <c r="K412" s="13" t="s">
        <v>9</v>
      </c>
      <c r="L412" s="20" t="n">
        <v>7000</v>
      </c>
      <c r="M412" s="20" t="n">
        <v>7000</v>
      </c>
      <c r="N412" s="28" t="n">
        <v>153055553140</v>
      </c>
      <c r="O412" s="16" t="s">
        <v>144</v>
      </c>
      <c r="P412" s="35" t="s">
        <v>342</v>
      </c>
      <c r="Q412" s="36" t="n">
        <v>243311</v>
      </c>
      <c r="R412" s="36" t="n">
        <v>243343</v>
      </c>
    </row>
    <row r="413" customFormat="false" ht="24" hidden="false" customHeight="false" outlineLevel="0" collapsed="false">
      <c r="G413" s="22" t="s">
        <v>72</v>
      </c>
      <c r="H413" s="20"/>
      <c r="L413" s="20"/>
      <c r="M413" s="20"/>
      <c r="N413" s="28"/>
      <c r="O413" s="16"/>
      <c r="P413" s="24"/>
    </row>
    <row r="414" customFormat="false" ht="24" hidden="false" customHeight="false" outlineLevel="0" collapsed="false">
      <c r="A414" s="5" t="n">
        <v>2566</v>
      </c>
      <c r="B414" s="13" t="s">
        <v>32</v>
      </c>
      <c r="C414" s="13" t="s">
        <v>33</v>
      </c>
      <c r="D414" s="13" t="s">
        <v>34</v>
      </c>
      <c r="E414" s="13" t="s">
        <v>35</v>
      </c>
      <c r="F414" s="13" t="s">
        <v>36</v>
      </c>
      <c r="G414" s="23" t="s">
        <v>73</v>
      </c>
      <c r="H414" s="20" t="n">
        <v>7000</v>
      </c>
      <c r="I414" s="13" t="s">
        <v>38</v>
      </c>
      <c r="J414" s="13" t="s">
        <v>39</v>
      </c>
      <c r="K414" s="13" t="s">
        <v>9</v>
      </c>
      <c r="L414" s="20" t="n">
        <v>7000</v>
      </c>
      <c r="M414" s="20" t="n">
        <v>7000</v>
      </c>
      <c r="N414" s="28" t="n">
        <v>3530400151197</v>
      </c>
      <c r="O414" s="16" t="s">
        <v>74</v>
      </c>
      <c r="P414" s="35" t="s">
        <v>343</v>
      </c>
      <c r="Q414" s="36" t="n">
        <v>243311</v>
      </c>
      <c r="R414" s="36" t="n">
        <v>243343</v>
      </c>
    </row>
    <row r="415" customFormat="false" ht="24" hidden="false" customHeight="false" outlineLevel="0" collapsed="false">
      <c r="G415" s="23" t="s">
        <v>76</v>
      </c>
      <c r="H415" s="20"/>
      <c r="L415" s="20"/>
      <c r="M415" s="20"/>
      <c r="N415" s="28"/>
      <c r="O415" s="16"/>
      <c r="P415" s="24"/>
    </row>
    <row r="416" customFormat="false" ht="24" hidden="false" customHeight="false" outlineLevel="0" collapsed="false">
      <c r="A416" s="5" t="n">
        <v>2566</v>
      </c>
      <c r="B416" s="13" t="s">
        <v>32</v>
      </c>
      <c r="C416" s="13" t="s">
        <v>33</v>
      </c>
      <c r="D416" s="13" t="s">
        <v>34</v>
      </c>
      <c r="E416" s="13" t="s">
        <v>35</v>
      </c>
      <c r="F416" s="13" t="s">
        <v>36</v>
      </c>
      <c r="G416" s="23" t="s">
        <v>77</v>
      </c>
      <c r="H416" s="20" t="n">
        <v>7000</v>
      </c>
      <c r="I416" s="13" t="s">
        <v>38</v>
      </c>
      <c r="J416" s="13" t="s">
        <v>39</v>
      </c>
      <c r="K416" s="13" t="s">
        <v>9</v>
      </c>
      <c r="L416" s="20" t="n">
        <v>7000</v>
      </c>
      <c r="M416" s="20" t="n">
        <v>7000</v>
      </c>
      <c r="N416" s="28" t="n">
        <v>3450400348862</v>
      </c>
      <c r="O416" s="16" t="s">
        <v>78</v>
      </c>
      <c r="P416" s="35" t="s">
        <v>344</v>
      </c>
      <c r="Q416" s="36" t="n">
        <v>243311</v>
      </c>
      <c r="R416" s="36" t="n">
        <v>243343</v>
      </c>
    </row>
    <row r="417" customFormat="false" ht="24" hidden="false" customHeight="false" outlineLevel="0" collapsed="false">
      <c r="G417" s="22" t="s">
        <v>80</v>
      </c>
      <c r="H417" s="20"/>
      <c r="L417" s="20"/>
      <c r="M417" s="20"/>
      <c r="N417" s="28"/>
      <c r="O417" s="16"/>
      <c r="P417" s="24"/>
    </row>
    <row r="418" customFormat="false" ht="24" hidden="false" customHeight="false" outlineLevel="0" collapsed="false">
      <c r="A418" s="5" t="n">
        <v>2566</v>
      </c>
      <c r="B418" s="13" t="s">
        <v>32</v>
      </c>
      <c r="C418" s="13" t="s">
        <v>33</v>
      </c>
      <c r="D418" s="13" t="s">
        <v>34</v>
      </c>
      <c r="E418" s="13" t="s">
        <v>35</v>
      </c>
      <c r="F418" s="13" t="s">
        <v>36</v>
      </c>
      <c r="G418" s="23" t="s">
        <v>77</v>
      </c>
      <c r="H418" s="20" t="n">
        <v>7000</v>
      </c>
      <c r="I418" s="13" t="s">
        <v>38</v>
      </c>
      <c r="J418" s="13" t="s">
        <v>39</v>
      </c>
      <c r="K418" s="13" t="s">
        <v>9</v>
      </c>
      <c r="L418" s="20" t="n">
        <v>7000</v>
      </c>
      <c r="M418" s="20" t="n">
        <v>7000</v>
      </c>
      <c r="N418" s="28" t="n">
        <v>3530400168359</v>
      </c>
      <c r="O418" s="16" t="s">
        <v>81</v>
      </c>
      <c r="P418" s="35" t="s">
        <v>345</v>
      </c>
      <c r="Q418" s="36" t="n">
        <v>243311</v>
      </c>
      <c r="R418" s="36" t="n">
        <v>243343</v>
      </c>
    </row>
    <row r="419" customFormat="false" ht="24" hidden="false" customHeight="false" outlineLevel="0" collapsed="false">
      <c r="G419" s="22" t="s">
        <v>80</v>
      </c>
      <c r="H419" s="20"/>
      <c r="L419" s="20"/>
      <c r="M419" s="20"/>
      <c r="N419" s="28"/>
      <c r="O419" s="16"/>
      <c r="P419" s="24"/>
    </row>
    <row r="420" customFormat="false" ht="24" hidden="false" customHeight="false" outlineLevel="0" collapsed="false">
      <c r="A420" s="5" t="n">
        <v>2566</v>
      </c>
      <c r="B420" s="13" t="s">
        <v>32</v>
      </c>
      <c r="C420" s="13" t="s">
        <v>33</v>
      </c>
      <c r="D420" s="13" t="s">
        <v>34</v>
      </c>
      <c r="E420" s="13" t="s">
        <v>35</v>
      </c>
      <c r="F420" s="13" t="s">
        <v>36</v>
      </c>
      <c r="G420" s="23" t="s">
        <v>77</v>
      </c>
      <c r="H420" s="20" t="n">
        <v>7000</v>
      </c>
      <c r="I420" s="13" t="s">
        <v>38</v>
      </c>
      <c r="J420" s="13" t="s">
        <v>39</v>
      </c>
      <c r="K420" s="13" t="s">
        <v>9</v>
      </c>
      <c r="L420" s="20" t="n">
        <v>7000</v>
      </c>
      <c r="M420" s="20" t="n">
        <v>7000</v>
      </c>
      <c r="N420" s="28" t="n">
        <v>3350800322276</v>
      </c>
      <c r="O420" s="16" t="s">
        <v>83</v>
      </c>
      <c r="P420" s="35" t="s">
        <v>346</v>
      </c>
      <c r="Q420" s="36" t="n">
        <v>243311</v>
      </c>
      <c r="R420" s="36" t="n">
        <v>243343</v>
      </c>
    </row>
    <row r="421" customFormat="false" ht="24" hidden="false" customHeight="false" outlineLevel="0" collapsed="false">
      <c r="G421" s="22" t="s">
        <v>80</v>
      </c>
      <c r="H421" s="20"/>
      <c r="L421" s="20"/>
      <c r="M421" s="20"/>
      <c r="N421" s="28"/>
      <c r="O421" s="16"/>
      <c r="P421" s="24"/>
    </row>
    <row r="422" customFormat="false" ht="24" hidden="false" customHeight="false" outlineLevel="0" collapsed="false">
      <c r="A422" s="5" t="n">
        <v>2566</v>
      </c>
      <c r="B422" s="13" t="s">
        <v>32</v>
      </c>
      <c r="C422" s="13" t="s">
        <v>33</v>
      </c>
      <c r="D422" s="13" t="s">
        <v>34</v>
      </c>
      <c r="E422" s="13" t="s">
        <v>35</v>
      </c>
      <c r="F422" s="13" t="s">
        <v>36</v>
      </c>
      <c r="G422" s="23" t="s">
        <v>77</v>
      </c>
      <c r="H422" s="20" t="n">
        <v>7000</v>
      </c>
      <c r="I422" s="13" t="s">
        <v>38</v>
      </c>
      <c r="J422" s="13" t="s">
        <v>39</v>
      </c>
      <c r="K422" s="13" t="s">
        <v>9</v>
      </c>
      <c r="L422" s="20" t="n">
        <v>7000</v>
      </c>
      <c r="M422" s="20" t="n">
        <v>7000</v>
      </c>
      <c r="N422" s="28" t="n">
        <v>1530500059431</v>
      </c>
      <c r="O422" s="16" t="s">
        <v>85</v>
      </c>
      <c r="P422" s="35" t="s">
        <v>347</v>
      </c>
      <c r="Q422" s="36" t="n">
        <v>243311</v>
      </c>
      <c r="R422" s="36" t="n">
        <v>243343</v>
      </c>
    </row>
    <row r="423" customFormat="false" ht="24" hidden="false" customHeight="false" outlineLevel="0" collapsed="false">
      <c r="G423" s="22" t="s">
        <v>80</v>
      </c>
      <c r="H423" s="20"/>
      <c r="L423" s="20"/>
      <c r="M423" s="20"/>
      <c r="N423" s="28"/>
      <c r="O423" s="16"/>
      <c r="P423" s="24"/>
    </row>
    <row r="424" customFormat="false" ht="24" hidden="false" customHeight="false" outlineLevel="0" collapsed="false">
      <c r="A424" s="5" t="n">
        <v>2566</v>
      </c>
      <c r="B424" s="13" t="s">
        <v>32</v>
      </c>
      <c r="C424" s="13" t="s">
        <v>33</v>
      </c>
      <c r="D424" s="13" t="s">
        <v>34</v>
      </c>
      <c r="E424" s="13" t="s">
        <v>35</v>
      </c>
      <c r="F424" s="13" t="s">
        <v>36</v>
      </c>
      <c r="G424" s="14" t="s">
        <v>182</v>
      </c>
      <c r="H424" s="20" t="n">
        <v>7000</v>
      </c>
      <c r="I424" s="13" t="s">
        <v>38</v>
      </c>
      <c r="J424" s="13" t="s">
        <v>39</v>
      </c>
      <c r="K424" s="13" t="s">
        <v>9</v>
      </c>
      <c r="L424" s="20" t="n">
        <v>7000</v>
      </c>
      <c r="M424" s="20" t="n">
        <v>7000</v>
      </c>
      <c r="N424" s="28" t="n">
        <v>1539900597001</v>
      </c>
      <c r="O424" s="16" t="s">
        <v>183</v>
      </c>
      <c r="P424" s="35" t="s">
        <v>348</v>
      </c>
      <c r="Q424" s="36" t="n">
        <v>243311</v>
      </c>
      <c r="R424" s="36" t="n">
        <v>243343</v>
      </c>
    </row>
    <row r="425" customFormat="false" ht="24" hidden="false" customHeight="false" outlineLevel="0" collapsed="false">
      <c r="G425" s="22" t="s">
        <v>90</v>
      </c>
      <c r="H425" s="20"/>
      <c r="L425" s="20"/>
      <c r="M425" s="20"/>
      <c r="N425" s="28"/>
      <c r="O425" s="16"/>
      <c r="P425" s="24"/>
    </row>
    <row r="426" customFormat="false" ht="24" hidden="false" customHeight="false" outlineLevel="0" collapsed="false">
      <c r="A426" s="5" t="n">
        <v>2566</v>
      </c>
      <c r="B426" s="13" t="s">
        <v>32</v>
      </c>
      <c r="C426" s="13" t="s">
        <v>33</v>
      </c>
      <c r="D426" s="13" t="s">
        <v>34</v>
      </c>
      <c r="E426" s="13" t="s">
        <v>35</v>
      </c>
      <c r="F426" s="13" t="s">
        <v>36</v>
      </c>
      <c r="G426" s="23" t="s">
        <v>293</v>
      </c>
      <c r="H426" s="20" t="n">
        <v>7000</v>
      </c>
      <c r="I426" s="13" t="s">
        <v>38</v>
      </c>
      <c r="J426" s="13" t="s">
        <v>39</v>
      </c>
      <c r="K426" s="13" t="s">
        <v>9</v>
      </c>
      <c r="L426" s="20" t="n">
        <v>7000</v>
      </c>
      <c r="M426" s="20" t="n">
        <v>7000</v>
      </c>
      <c r="N426" s="28" t="n">
        <v>3640700215530</v>
      </c>
      <c r="O426" s="16" t="s">
        <v>92</v>
      </c>
      <c r="P426" s="35" t="s">
        <v>349</v>
      </c>
      <c r="Q426" s="36" t="n">
        <v>243311</v>
      </c>
      <c r="R426" s="36" t="n">
        <v>243343</v>
      </c>
    </row>
    <row r="427" customFormat="false" ht="24" hidden="false" customHeight="false" outlineLevel="0" collapsed="false">
      <c r="G427" s="23" t="s">
        <v>295</v>
      </c>
      <c r="H427" s="20"/>
      <c r="L427" s="20"/>
      <c r="M427" s="20"/>
      <c r="N427" s="28"/>
      <c r="O427" s="16"/>
      <c r="P427" s="24"/>
    </row>
    <row r="428" customFormat="false" ht="24" hidden="false" customHeight="false" outlineLevel="0" collapsed="false">
      <c r="A428" s="5" t="n">
        <v>2566</v>
      </c>
      <c r="B428" s="13" t="s">
        <v>32</v>
      </c>
      <c r="C428" s="13" t="s">
        <v>33</v>
      </c>
      <c r="D428" s="13" t="s">
        <v>34</v>
      </c>
      <c r="E428" s="13" t="s">
        <v>35</v>
      </c>
      <c r="F428" s="13" t="s">
        <v>36</v>
      </c>
      <c r="G428" s="22" t="s">
        <v>95</v>
      </c>
      <c r="H428" s="20" t="n">
        <v>7000</v>
      </c>
      <c r="I428" s="13" t="s">
        <v>38</v>
      </c>
      <c r="J428" s="13" t="s">
        <v>39</v>
      </c>
      <c r="K428" s="13" t="s">
        <v>9</v>
      </c>
      <c r="L428" s="20" t="n">
        <v>7000</v>
      </c>
      <c r="M428" s="20" t="n">
        <v>7000</v>
      </c>
      <c r="N428" s="28" t="n">
        <v>3530400170779</v>
      </c>
      <c r="O428" s="16" t="s">
        <v>296</v>
      </c>
      <c r="P428" s="35" t="s">
        <v>350</v>
      </c>
      <c r="Q428" s="36" t="n">
        <v>243311</v>
      </c>
      <c r="R428" s="36" t="n">
        <v>243343</v>
      </c>
    </row>
    <row r="429" customFormat="false" ht="24" hidden="false" customHeight="false" outlineLevel="0" collapsed="false">
      <c r="G429" s="22" t="s">
        <v>298</v>
      </c>
      <c r="H429" s="20"/>
      <c r="L429" s="20"/>
      <c r="M429" s="20"/>
      <c r="N429" s="28"/>
      <c r="O429" s="16"/>
      <c r="P429" s="24"/>
    </row>
    <row r="430" customFormat="false" ht="24" hidden="false" customHeight="false" outlineLevel="0" collapsed="false">
      <c r="G430" s="14" t="s">
        <v>299</v>
      </c>
      <c r="H430" s="20"/>
      <c r="L430" s="20"/>
      <c r="M430" s="20"/>
      <c r="N430" s="28"/>
      <c r="O430" s="16"/>
      <c r="P430" s="17"/>
    </row>
    <row r="431" customFormat="false" ht="24" hidden="false" customHeight="false" outlineLevel="0" collapsed="false">
      <c r="A431" s="5" t="n">
        <v>2566</v>
      </c>
      <c r="B431" s="13" t="s">
        <v>32</v>
      </c>
      <c r="C431" s="13" t="s">
        <v>33</v>
      </c>
      <c r="D431" s="13" t="s">
        <v>34</v>
      </c>
      <c r="E431" s="13" t="s">
        <v>35</v>
      </c>
      <c r="F431" s="13" t="s">
        <v>36</v>
      </c>
      <c r="G431" s="13" t="s">
        <v>101</v>
      </c>
      <c r="H431" s="20" t="n">
        <v>7000</v>
      </c>
      <c r="I431" s="13" t="s">
        <v>38</v>
      </c>
      <c r="J431" s="13" t="s">
        <v>39</v>
      </c>
      <c r="K431" s="13" t="s">
        <v>9</v>
      </c>
      <c r="L431" s="20" t="n">
        <v>7000</v>
      </c>
      <c r="M431" s="20" t="n">
        <v>7000</v>
      </c>
      <c r="N431" s="28" t="n">
        <v>3530400170094</v>
      </c>
      <c r="O431" s="16" t="s">
        <v>102</v>
      </c>
      <c r="P431" s="35" t="s">
        <v>351</v>
      </c>
      <c r="Q431" s="36" t="n">
        <v>243311</v>
      </c>
      <c r="R431" s="36" t="n">
        <v>243343</v>
      </c>
    </row>
    <row r="432" customFormat="false" ht="24" hidden="false" customHeight="false" outlineLevel="0" collapsed="false">
      <c r="G432" s="22" t="s">
        <v>104</v>
      </c>
      <c r="H432" s="20"/>
      <c r="L432" s="20"/>
      <c r="M432" s="20"/>
      <c r="N432" s="28"/>
      <c r="O432" s="16"/>
      <c r="P432" s="24"/>
    </row>
    <row r="433" customFormat="false" ht="24" hidden="false" customHeight="false" outlineLevel="0" collapsed="false">
      <c r="G433" s="23" t="s">
        <v>105</v>
      </c>
      <c r="H433" s="20"/>
      <c r="L433" s="20"/>
      <c r="M433" s="20"/>
      <c r="N433" s="28"/>
      <c r="O433" s="16"/>
      <c r="P433" s="35"/>
    </row>
    <row r="434" customFormat="false" ht="24" hidden="false" customHeight="false" outlineLevel="0" collapsed="false">
      <c r="G434" s="23" t="s">
        <v>106</v>
      </c>
      <c r="H434" s="20"/>
      <c r="L434" s="20"/>
      <c r="M434" s="20"/>
      <c r="N434" s="28"/>
      <c r="O434" s="16"/>
      <c r="P434" s="17"/>
    </row>
    <row r="435" customFormat="false" ht="24" hidden="false" customHeight="false" outlineLevel="0" collapsed="false">
      <c r="A435" s="5" t="n">
        <v>2566</v>
      </c>
      <c r="B435" s="13" t="s">
        <v>32</v>
      </c>
      <c r="C435" s="13" t="s">
        <v>33</v>
      </c>
      <c r="D435" s="13" t="s">
        <v>34</v>
      </c>
      <c r="E435" s="13" t="s">
        <v>35</v>
      </c>
      <c r="F435" s="13" t="s">
        <v>36</v>
      </c>
      <c r="G435" s="13" t="s">
        <v>107</v>
      </c>
      <c r="H435" s="20" t="n">
        <v>7000</v>
      </c>
      <c r="I435" s="13" t="s">
        <v>38</v>
      </c>
      <c r="J435" s="13" t="s">
        <v>39</v>
      </c>
      <c r="K435" s="13" t="s">
        <v>9</v>
      </c>
      <c r="L435" s="20" t="n">
        <v>7000</v>
      </c>
      <c r="M435" s="20" t="n">
        <v>7000</v>
      </c>
      <c r="N435" s="28" t="n">
        <v>1530400038670</v>
      </c>
      <c r="O435" s="16" t="s">
        <v>352</v>
      </c>
      <c r="P435" s="35" t="s">
        <v>353</v>
      </c>
      <c r="Q435" s="36" t="n">
        <v>243311</v>
      </c>
      <c r="R435" s="36" t="n">
        <v>243343</v>
      </c>
    </row>
    <row r="436" customFormat="false" ht="24" hidden="false" customHeight="false" outlineLevel="0" collapsed="false">
      <c r="G436" s="22" t="s">
        <v>110</v>
      </c>
      <c r="H436" s="20"/>
      <c r="L436" s="20"/>
      <c r="M436" s="20"/>
      <c r="N436" s="28"/>
      <c r="O436" s="16"/>
      <c r="P436" s="24"/>
    </row>
    <row r="437" customFormat="false" ht="24" hidden="false" customHeight="false" outlineLevel="0" collapsed="false">
      <c r="G437" s="23" t="s">
        <v>111</v>
      </c>
      <c r="H437" s="20"/>
      <c r="L437" s="20"/>
      <c r="M437" s="20"/>
      <c r="N437" s="28"/>
      <c r="O437" s="16"/>
      <c r="P437" s="17"/>
    </row>
    <row r="438" customFormat="false" ht="24" hidden="false" customHeight="false" outlineLevel="0" collapsed="false">
      <c r="G438" s="23" t="s">
        <v>112</v>
      </c>
      <c r="H438" s="20"/>
      <c r="L438" s="20"/>
      <c r="M438" s="20"/>
      <c r="N438" s="28"/>
      <c r="O438" s="16"/>
      <c r="P438" s="17"/>
    </row>
    <row r="439" customFormat="false" ht="24" hidden="false" customHeight="false" outlineLevel="0" collapsed="false">
      <c r="G439" s="23" t="s">
        <v>113</v>
      </c>
      <c r="H439" s="20"/>
      <c r="L439" s="20"/>
      <c r="M439" s="20"/>
      <c r="N439" s="28"/>
      <c r="O439" s="16"/>
      <c r="P439" s="17"/>
    </row>
    <row r="440" customFormat="false" ht="24" hidden="false" customHeight="false" outlineLevel="0" collapsed="false">
      <c r="A440" s="5" t="n">
        <v>2566</v>
      </c>
      <c r="B440" s="13" t="s">
        <v>32</v>
      </c>
      <c r="C440" s="13" t="s">
        <v>33</v>
      </c>
      <c r="D440" s="13" t="s">
        <v>34</v>
      </c>
      <c r="E440" s="13" t="s">
        <v>35</v>
      </c>
      <c r="F440" s="13" t="s">
        <v>36</v>
      </c>
      <c r="G440" s="23" t="s">
        <v>114</v>
      </c>
      <c r="H440" s="20" t="n">
        <v>7000</v>
      </c>
      <c r="I440" s="13" t="s">
        <v>38</v>
      </c>
      <c r="J440" s="13" t="s">
        <v>39</v>
      </c>
      <c r="K440" s="13" t="s">
        <v>9</v>
      </c>
      <c r="L440" s="20" t="n">
        <v>7000</v>
      </c>
      <c r="M440" s="20" t="n">
        <v>7000</v>
      </c>
      <c r="N440" s="28" t="n">
        <v>15304000568505</v>
      </c>
      <c r="O440" s="16" t="s">
        <v>115</v>
      </c>
      <c r="P440" s="35" t="s">
        <v>354</v>
      </c>
      <c r="Q440" s="36" t="n">
        <v>243311</v>
      </c>
      <c r="R440" s="36" t="n">
        <v>243343</v>
      </c>
    </row>
    <row r="441" customFormat="false" ht="24" hidden="false" customHeight="false" outlineLevel="0" collapsed="false">
      <c r="G441" s="22" t="s">
        <v>117</v>
      </c>
      <c r="H441" s="20"/>
      <c r="L441" s="20"/>
      <c r="M441" s="20"/>
      <c r="N441" s="28"/>
      <c r="O441" s="16"/>
      <c r="P441" s="24"/>
    </row>
    <row r="442" customFormat="false" ht="24" hidden="false" customHeight="false" outlineLevel="0" collapsed="false">
      <c r="G442" s="14" t="s">
        <v>118</v>
      </c>
      <c r="H442" s="20"/>
      <c r="L442" s="20"/>
      <c r="M442" s="20"/>
      <c r="N442" s="28"/>
      <c r="O442" s="16"/>
      <c r="P442" s="35"/>
    </row>
    <row r="443" customFormat="false" ht="24" hidden="false" customHeight="false" outlineLevel="0" collapsed="false">
      <c r="A443" s="5" t="n">
        <v>2566</v>
      </c>
      <c r="B443" s="13" t="s">
        <v>32</v>
      </c>
      <c r="C443" s="13" t="s">
        <v>33</v>
      </c>
      <c r="D443" s="13" t="s">
        <v>34</v>
      </c>
      <c r="E443" s="13" t="s">
        <v>35</v>
      </c>
      <c r="F443" s="13" t="s">
        <v>36</v>
      </c>
      <c r="G443" s="23" t="s">
        <v>119</v>
      </c>
      <c r="H443" s="20" t="n">
        <v>7000</v>
      </c>
      <c r="I443" s="13" t="s">
        <v>38</v>
      </c>
      <c r="J443" s="13" t="s">
        <v>39</v>
      </c>
      <c r="K443" s="13" t="s">
        <v>9</v>
      </c>
      <c r="L443" s="20" t="n">
        <v>7000</v>
      </c>
      <c r="M443" s="20" t="n">
        <v>7000</v>
      </c>
      <c r="N443" s="28" t="n">
        <v>3530400171392</v>
      </c>
      <c r="O443" s="16" t="s">
        <v>120</v>
      </c>
      <c r="P443" s="35" t="s">
        <v>355</v>
      </c>
      <c r="Q443" s="36" t="n">
        <v>243311</v>
      </c>
      <c r="R443" s="36" t="n">
        <v>243343</v>
      </c>
    </row>
    <row r="444" customFormat="false" ht="24" hidden="false" customHeight="false" outlineLevel="0" collapsed="false">
      <c r="G444" s="22" t="s">
        <v>122</v>
      </c>
      <c r="H444" s="20"/>
      <c r="L444" s="20"/>
      <c r="M444" s="20"/>
      <c r="N444" s="28"/>
      <c r="O444" s="16"/>
      <c r="P444" s="24"/>
    </row>
    <row r="445" customFormat="false" ht="24" hidden="false" customHeight="false" outlineLevel="0" collapsed="false">
      <c r="G445" s="22" t="s">
        <v>123</v>
      </c>
      <c r="H445" s="20"/>
      <c r="L445" s="20"/>
      <c r="M445" s="20"/>
      <c r="N445" s="28"/>
      <c r="O445" s="16"/>
      <c r="P445" s="35"/>
    </row>
    <row r="446" customFormat="false" ht="24" hidden="false" customHeight="false" outlineLevel="0" collapsed="false">
      <c r="A446" s="5" t="n">
        <v>2566</v>
      </c>
      <c r="B446" s="13" t="s">
        <v>32</v>
      </c>
      <c r="C446" s="13" t="s">
        <v>33</v>
      </c>
      <c r="D446" s="13" t="s">
        <v>34</v>
      </c>
      <c r="E446" s="13" t="s">
        <v>35</v>
      </c>
      <c r="F446" s="13" t="s">
        <v>36</v>
      </c>
      <c r="G446" s="23" t="s">
        <v>124</v>
      </c>
      <c r="H446" s="20" t="n">
        <v>9000</v>
      </c>
      <c r="I446" s="13" t="s">
        <v>38</v>
      </c>
      <c r="J446" s="13" t="s">
        <v>39</v>
      </c>
      <c r="K446" s="13" t="s">
        <v>9</v>
      </c>
      <c r="L446" s="20" t="n">
        <v>9000</v>
      </c>
      <c r="M446" s="20" t="n">
        <v>9000</v>
      </c>
      <c r="N446" s="28" t="n">
        <v>1530400037274</v>
      </c>
      <c r="O446" s="16" t="s">
        <v>125</v>
      </c>
      <c r="P446" s="35" t="s">
        <v>356</v>
      </c>
      <c r="Q446" s="36" t="n">
        <v>243311</v>
      </c>
      <c r="R446" s="36" t="n">
        <v>243343</v>
      </c>
    </row>
    <row r="447" customFormat="false" ht="24" hidden="false" customHeight="false" outlineLevel="0" collapsed="false">
      <c r="G447" s="22" t="s">
        <v>127</v>
      </c>
      <c r="H447" s="20"/>
      <c r="N447" s="28"/>
      <c r="O447" s="16"/>
      <c r="P447" s="24"/>
    </row>
    <row r="448" customFormat="false" ht="24" hidden="false" customHeight="false" outlineLevel="0" collapsed="false">
      <c r="G448" s="14" t="s">
        <v>128</v>
      </c>
      <c r="H448" s="20"/>
      <c r="N448" s="28"/>
      <c r="P448" s="24"/>
    </row>
    <row r="449" customFormat="false" ht="24" hidden="false" customHeight="false" outlineLevel="0" collapsed="false">
      <c r="G449" s="26" t="s">
        <v>129</v>
      </c>
      <c r="H449" s="27"/>
      <c r="N449" s="28"/>
      <c r="P449" s="24"/>
    </row>
    <row r="450" customFormat="false" ht="24" hidden="false" customHeight="false" outlineLevel="0" collapsed="false">
      <c r="A450" s="5" t="n">
        <v>2566</v>
      </c>
      <c r="B450" s="13" t="s">
        <v>32</v>
      </c>
      <c r="C450" s="13" t="s">
        <v>33</v>
      </c>
      <c r="D450" s="13" t="s">
        <v>34</v>
      </c>
      <c r="E450" s="13" t="s">
        <v>35</v>
      </c>
      <c r="F450" s="13" t="s">
        <v>36</v>
      </c>
      <c r="G450" s="13" t="s">
        <v>107</v>
      </c>
      <c r="H450" s="20" t="n">
        <v>6097</v>
      </c>
      <c r="I450" s="13" t="s">
        <v>38</v>
      </c>
      <c r="J450" s="13" t="s">
        <v>39</v>
      </c>
      <c r="K450" s="13" t="s">
        <v>9</v>
      </c>
      <c r="L450" s="20" t="n">
        <v>6097</v>
      </c>
      <c r="M450" s="20" t="n">
        <v>6097</v>
      </c>
      <c r="N450" s="9" t="n">
        <v>1530400038670</v>
      </c>
      <c r="O450" s="16" t="s">
        <v>352</v>
      </c>
      <c r="P450" s="35" t="s">
        <v>353</v>
      </c>
      <c r="Q450" s="36" t="n">
        <v>243311</v>
      </c>
      <c r="R450" s="36" t="n">
        <v>243343</v>
      </c>
    </row>
    <row r="451" customFormat="false" ht="24" hidden="false" customHeight="false" outlineLevel="0" collapsed="false">
      <c r="G451" s="22" t="s">
        <v>110</v>
      </c>
      <c r="H451" s="20"/>
      <c r="L451" s="20"/>
      <c r="M451" s="20"/>
      <c r="O451" s="16"/>
      <c r="P451" s="24"/>
    </row>
    <row r="452" customFormat="false" ht="24" hidden="false" customHeight="false" outlineLevel="0" collapsed="false">
      <c r="G452" s="23" t="s">
        <v>111</v>
      </c>
      <c r="H452" s="20"/>
      <c r="L452" s="20"/>
      <c r="M452" s="20"/>
      <c r="O452" s="16"/>
      <c r="P452" s="17"/>
    </row>
    <row r="453" customFormat="false" ht="24" hidden="false" customHeight="false" outlineLevel="0" collapsed="false">
      <c r="G453" s="23" t="s">
        <v>112</v>
      </c>
      <c r="H453" s="20"/>
      <c r="L453" s="20"/>
      <c r="M453" s="20"/>
      <c r="O453" s="16"/>
      <c r="P453" s="17"/>
    </row>
    <row r="454" customFormat="false" ht="24" hidden="false" customHeight="false" outlineLevel="0" collapsed="false">
      <c r="G454" s="23" t="s">
        <v>113</v>
      </c>
      <c r="H454" s="20"/>
      <c r="L454" s="20"/>
      <c r="M454" s="20"/>
      <c r="O454" s="16"/>
      <c r="P454" s="17"/>
    </row>
    <row r="455" customFormat="false" ht="24" hidden="false" customHeight="false" outlineLevel="0" collapsed="false">
      <c r="A455" s="5" t="n">
        <v>2566</v>
      </c>
      <c r="B455" s="13" t="s">
        <v>32</v>
      </c>
      <c r="C455" s="13" t="s">
        <v>33</v>
      </c>
      <c r="D455" s="13" t="s">
        <v>34</v>
      </c>
      <c r="E455" s="13" t="s">
        <v>35</v>
      </c>
      <c r="F455" s="13" t="s">
        <v>36</v>
      </c>
      <c r="G455" s="14" t="s">
        <v>357</v>
      </c>
      <c r="H455" s="20" t="n">
        <v>143800</v>
      </c>
      <c r="I455" s="13" t="s">
        <v>38</v>
      </c>
      <c r="J455" s="13" t="s">
        <v>39</v>
      </c>
      <c r="K455" s="13" t="s">
        <v>9</v>
      </c>
      <c r="L455" s="20" t="n">
        <v>143800</v>
      </c>
      <c r="M455" s="20" t="n">
        <v>143800</v>
      </c>
      <c r="N455" s="9" t="n">
        <v>533546000493</v>
      </c>
      <c r="O455" s="16" t="s">
        <v>358</v>
      </c>
      <c r="P455" s="35" t="s">
        <v>359</v>
      </c>
      <c r="Q455" s="36" t="n">
        <v>243321</v>
      </c>
      <c r="R455" s="19" t="n">
        <v>24265</v>
      </c>
    </row>
    <row r="456" customFormat="false" ht="24" hidden="false" customHeight="false" outlineLevel="0" collapsed="false">
      <c r="G456" s="14" t="s">
        <v>360</v>
      </c>
      <c r="H456" s="20"/>
      <c r="L456" s="20"/>
      <c r="M456" s="20"/>
      <c r="O456" s="16"/>
      <c r="P456" s="24"/>
    </row>
    <row r="457" customFormat="false" ht="24" hidden="false" customHeight="false" outlineLevel="0" collapsed="false">
      <c r="A457" s="5" t="n">
        <v>2566</v>
      </c>
      <c r="B457" s="13" t="s">
        <v>32</v>
      </c>
      <c r="C457" s="13" t="s">
        <v>33</v>
      </c>
      <c r="D457" s="13" t="s">
        <v>34</v>
      </c>
      <c r="E457" s="13" t="s">
        <v>35</v>
      </c>
      <c r="F457" s="13" t="s">
        <v>36</v>
      </c>
      <c r="G457" s="22" t="s">
        <v>361</v>
      </c>
      <c r="H457" s="15" t="n">
        <v>86500</v>
      </c>
      <c r="I457" s="13" t="s">
        <v>38</v>
      </c>
      <c r="J457" s="13" t="s">
        <v>39</v>
      </c>
      <c r="K457" s="13" t="s">
        <v>9</v>
      </c>
      <c r="L457" s="15" t="n">
        <v>86500</v>
      </c>
      <c r="M457" s="15" t="n">
        <v>86500</v>
      </c>
      <c r="N457" s="9" t="n">
        <v>3530400180251</v>
      </c>
      <c r="O457" s="16" t="s">
        <v>170</v>
      </c>
      <c r="P457" s="35" t="s">
        <v>362</v>
      </c>
      <c r="Q457" s="36" t="n">
        <v>243322</v>
      </c>
      <c r="R457" s="19" t="n">
        <v>24182</v>
      </c>
    </row>
    <row r="458" customFormat="false" ht="24" hidden="false" customHeight="false" outlineLevel="0" collapsed="false">
      <c r="G458" s="22" t="s">
        <v>363</v>
      </c>
      <c r="H458" s="20"/>
      <c r="L458" s="20"/>
      <c r="M458" s="20"/>
      <c r="O458" s="16"/>
      <c r="P458" s="24"/>
    </row>
    <row r="459" customFormat="false" ht="24" hidden="false" customHeight="false" outlineLevel="0" collapsed="false">
      <c r="G459" s="22" t="s">
        <v>364</v>
      </c>
      <c r="H459" s="20"/>
      <c r="L459" s="20"/>
      <c r="M459" s="20"/>
      <c r="O459" s="20"/>
      <c r="P459" s="35"/>
    </row>
    <row r="460" customFormat="false" ht="24" hidden="false" customHeight="false" outlineLevel="0" collapsed="false">
      <c r="G460" s="22" t="s">
        <v>365</v>
      </c>
      <c r="H460" s="20"/>
      <c r="L460" s="20"/>
      <c r="M460" s="20"/>
      <c r="O460" s="16"/>
      <c r="P460" s="35"/>
    </row>
    <row r="461" customFormat="false" ht="24" hidden="false" customHeight="false" outlineLevel="0" collapsed="false">
      <c r="A461" s="5" t="n">
        <v>2566</v>
      </c>
      <c r="B461" s="13" t="s">
        <v>32</v>
      </c>
      <c r="C461" s="13" t="s">
        <v>33</v>
      </c>
      <c r="D461" s="13" t="s">
        <v>34</v>
      </c>
      <c r="E461" s="13" t="s">
        <v>35</v>
      </c>
      <c r="F461" s="13" t="s">
        <v>36</v>
      </c>
      <c r="G461" s="22" t="s">
        <v>366</v>
      </c>
      <c r="H461" s="20" t="n">
        <v>9000</v>
      </c>
      <c r="I461" s="13" t="s">
        <v>38</v>
      </c>
      <c r="J461" s="13" t="s">
        <v>39</v>
      </c>
      <c r="K461" s="13" t="s">
        <v>9</v>
      </c>
      <c r="L461" s="20" t="n">
        <v>9000</v>
      </c>
      <c r="M461" s="20" t="n">
        <v>9000</v>
      </c>
      <c r="N461" s="9" t="n">
        <v>3530400180251</v>
      </c>
      <c r="O461" s="16" t="s">
        <v>170</v>
      </c>
      <c r="P461" s="35" t="s">
        <v>367</v>
      </c>
      <c r="Q461" s="36" t="n">
        <v>243322</v>
      </c>
      <c r="R461" s="19" t="n">
        <v>243328</v>
      </c>
    </row>
    <row r="462" customFormat="false" ht="24" hidden="false" customHeight="false" outlineLevel="0" collapsed="false">
      <c r="G462" s="22" t="s">
        <v>368</v>
      </c>
      <c r="H462" s="20"/>
      <c r="L462" s="20"/>
      <c r="M462" s="20"/>
      <c r="O462" s="16"/>
      <c r="P462" s="24"/>
    </row>
    <row r="463" customFormat="false" ht="24" hidden="false" customHeight="false" outlineLevel="0" collapsed="false">
      <c r="G463" s="14" t="s">
        <v>369</v>
      </c>
      <c r="H463" s="20"/>
      <c r="L463" s="20"/>
      <c r="M463" s="20"/>
      <c r="O463" s="16"/>
      <c r="P463" s="17"/>
    </row>
    <row r="464" customFormat="false" ht="24" hidden="false" customHeight="false" outlineLevel="0" collapsed="false">
      <c r="G464" s="22" t="s">
        <v>370</v>
      </c>
      <c r="H464" s="20"/>
      <c r="L464" s="20"/>
      <c r="M464" s="20"/>
      <c r="O464" s="20"/>
      <c r="P464" s="17"/>
    </row>
    <row r="465" customFormat="false" ht="24" hidden="false" customHeight="false" outlineLevel="0" collapsed="false">
      <c r="G465" s="22" t="s">
        <v>371</v>
      </c>
      <c r="H465" s="20"/>
      <c r="L465" s="20"/>
      <c r="M465" s="20"/>
      <c r="O465" s="20"/>
      <c r="P465" s="17"/>
    </row>
    <row r="466" customFormat="false" ht="24" hidden="false" customHeight="false" outlineLevel="0" collapsed="false">
      <c r="A466" s="5" t="n">
        <v>2566</v>
      </c>
      <c r="B466" s="13" t="s">
        <v>32</v>
      </c>
      <c r="C466" s="13" t="s">
        <v>33</v>
      </c>
      <c r="D466" s="13" t="s">
        <v>34</v>
      </c>
      <c r="E466" s="13" t="s">
        <v>35</v>
      </c>
      <c r="F466" s="13" t="s">
        <v>36</v>
      </c>
      <c r="G466" s="22" t="s">
        <v>372</v>
      </c>
      <c r="H466" s="20" t="n">
        <v>34325</v>
      </c>
      <c r="I466" s="13" t="s">
        <v>373</v>
      </c>
      <c r="J466" s="13" t="s">
        <v>39</v>
      </c>
      <c r="K466" s="13" t="s">
        <v>9</v>
      </c>
      <c r="L466" s="20" t="n">
        <v>34325</v>
      </c>
      <c r="M466" s="20" t="n">
        <v>34325</v>
      </c>
      <c r="N466" s="9" t="n">
        <v>533554000448</v>
      </c>
      <c r="O466" s="16" t="s">
        <v>374</v>
      </c>
      <c r="P466" s="35" t="s">
        <v>375</v>
      </c>
      <c r="Q466" s="36" t="n">
        <v>243332</v>
      </c>
      <c r="R466" s="19" t="n">
        <v>243347</v>
      </c>
    </row>
    <row r="467" customFormat="false" ht="24" hidden="false" customHeight="false" outlineLevel="0" collapsed="false">
      <c r="G467" s="22" t="s">
        <v>376</v>
      </c>
      <c r="H467" s="20"/>
      <c r="L467" s="20"/>
      <c r="M467" s="20"/>
      <c r="O467" s="16"/>
      <c r="P467" s="24"/>
    </row>
    <row r="468" customFormat="false" ht="24" hidden="false" customHeight="false" outlineLevel="0" collapsed="false">
      <c r="G468" s="14" t="s">
        <v>377</v>
      </c>
      <c r="H468" s="20"/>
      <c r="L468" s="20"/>
      <c r="M468" s="20"/>
      <c r="O468" s="16"/>
      <c r="P468" s="17"/>
    </row>
    <row r="469" customFormat="false" ht="24" hidden="false" customHeight="false" outlineLevel="0" collapsed="false">
      <c r="A469" s="5" t="n">
        <v>2566</v>
      </c>
      <c r="B469" s="13" t="s">
        <v>32</v>
      </c>
      <c r="C469" s="13" t="s">
        <v>33</v>
      </c>
      <c r="D469" s="13" t="s">
        <v>34</v>
      </c>
      <c r="E469" s="13" t="s">
        <v>35</v>
      </c>
      <c r="F469" s="13" t="s">
        <v>36</v>
      </c>
      <c r="G469" s="22" t="s">
        <v>378</v>
      </c>
      <c r="H469" s="20" t="n">
        <v>4975</v>
      </c>
      <c r="I469" s="13" t="s">
        <v>373</v>
      </c>
      <c r="J469" s="13" t="s">
        <v>39</v>
      </c>
      <c r="K469" s="13" t="s">
        <v>9</v>
      </c>
      <c r="L469" s="20" t="n">
        <v>4975</v>
      </c>
      <c r="M469" s="20" t="n">
        <v>4975</v>
      </c>
      <c r="N469" s="9" t="n">
        <v>3530400158418</v>
      </c>
      <c r="O469" s="16" t="s">
        <v>379</v>
      </c>
      <c r="P469" s="35" t="s">
        <v>380</v>
      </c>
      <c r="Q469" s="36" t="n">
        <v>243332</v>
      </c>
      <c r="R469" s="19" t="n">
        <v>243347</v>
      </c>
    </row>
    <row r="470" customFormat="false" ht="24" hidden="false" customHeight="false" outlineLevel="0" collapsed="false">
      <c r="G470" s="22" t="s">
        <v>381</v>
      </c>
      <c r="H470" s="20"/>
      <c r="L470" s="20"/>
      <c r="M470" s="20"/>
      <c r="O470" s="16"/>
      <c r="P470" s="24"/>
    </row>
    <row r="471" customFormat="false" ht="24" hidden="false" customHeight="false" outlineLevel="0" collapsed="false">
      <c r="G471" s="14" t="s">
        <v>382</v>
      </c>
      <c r="H471" s="20"/>
      <c r="L471" s="20"/>
      <c r="M471" s="20"/>
      <c r="O471" s="20"/>
      <c r="P471" s="17"/>
    </row>
    <row r="472" customFormat="false" ht="24" hidden="false" customHeight="false" outlineLevel="0" collapsed="false">
      <c r="A472" s="5" t="n">
        <v>2566</v>
      </c>
      <c r="B472" s="13" t="s">
        <v>32</v>
      </c>
      <c r="C472" s="13" t="s">
        <v>33</v>
      </c>
      <c r="D472" s="13" t="s">
        <v>34</v>
      </c>
      <c r="E472" s="13" t="s">
        <v>35</v>
      </c>
      <c r="F472" s="13" t="s">
        <v>36</v>
      </c>
      <c r="G472" s="14" t="s">
        <v>383</v>
      </c>
      <c r="H472" s="15" t="n">
        <v>3945</v>
      </c>
      <c r="I472" s="13" t="s">
        <v>38</v>
      </c>
      <c r="J472" s="13" t="s">
        <v>39</v>
      </c>
      <c r="K472" s="13" t="s">
        <v>9</v>
      </c>
      <c r="L472" s="15" t="n">
        <v>3945</v>
      </c>
      <c r="M472" s="15" t="n">
        <v>3945</v>
      </c>
      <c r="N472" s="9" t="n">
        <v>533554000448</v>
      </c>
      <c r="O472" s="16" t="s">
        <v>374</v>
      </c>
      <c r="P472" s="35" t="s">
        <v>384</v>
      </c>
      <c r="Q472" s="36" t="n">
        <v>243333</v>
      </c>
      <c r="R472" s="19" t="n">
        <v>243340</v>
      </c>
    </row>
    <row r="473" customFormat="false" ht="24" hidden="false" customHeight="false" outlineLevel="0" collapsed="false">
      <c r="G473" s="14" t="s">
        <v>385</v>
      </c>
      <c r="H473" s="20"/>
      <c r="L473" s="21"/>
      <c r="M473" s="21"/>
      <c r="O473" s="16"/>
      <c r="P473" s="24"/>
    </row>
    <row r="474" customFormat="false" ht="24" hidden="false" customHeight="false" outlineLevel="0" collapsed="false">
      <c r="G474" s="14" t="s">
        <v>34</v>
      </c>
      <c r="H474" s="20"/>
      <c r="L474" s="21"/>
      <c r="M474" s="21"/>
      <c r="O474" s="20"/>
      <c r="P474" s="35"/>
    </row>
    <row r="475" customFormat="false" ht="24" hidden="false" customHeight="false" outlineLevel="0" collapsed="false">
      <c r="A475" s="5" t="n">
        <v>2566</v>
      </c>
      <c r="B475" s="13" t="s">
        <v>32</v>
      </c>
      <c r="C475" s="13" t="s">
        <v>33</v>
      </c>
      <c r="D475" s="13" t="s">
        <v>34</v>
      </c>
      <c r="E475" s="13" t="s">
        <v>35</v>
      </c>
      <c r="F475" s="13" t="s">
        <v>36</v>
      </c>
      <c r="G475" s="14" t="s">
        <v>386</v>
      </c>
      <c r="H475" s="15" t="n">
        <v>5940</v>
      </c>
      <c r="I475" s="13" t="s">
        <v>38</v>
      </c>
      <c r="J475" s="13" t="s">
        <v>39</v>
      </c>
      <c r="K475" s="13" t="s">
        <v>9</v>
      </c>
      <c r="L475" s="15" t="n">
        <v>5940</v>
      </c>
      <c r="M475" s="15" t="n">
        <v>5940</v>
      </c>
      <c r="N475" s="9" t="n">
        <v>3520800015690</v>
      </c>
      <c r="O475" s="16" t="s">
        <v>387</v>
      </c>
      <c r="P475" s="35" t="s">
        <v>388</v>
      </c>
      <c r="Q475" s="36" t="n">
        <v>243333</v>
      </c>
      <c r="R475" s="19" t="n">
        <v>243340</v>
      </c>
    </row>
    <row r="476" customFormat="false" ht="24" hidden="false" customHeight="false" outlineLevel="0" collapsed="false">
      <c r="G476" s="14" t="s">
        <v>316</v>
      </c>
      <c r="H476" s="20"/>
      <c r="L476" s="20"/>
      <c r="M476" s="20"/>
      <c r="O476" s="16"/>
      <c r="P476" s="24"/>
    </row>
    <row r="477" customFormat="false" ht="24" hidden="false" customHeight="false" outlineLevel="0" collapsed="false">
      <c r="A477" s="5" t="n">
        <v>2566</v>
      </c>
      <c r="B477" s="13" t="s">
        <v>32</v>
      </c>
      <c r="C477" s="13" t="s">
        <v>33</v>
      </c>
      <c r="D477" s="13" t="s">
        <v>34</v>
      </c>
      <c r="E477" s="13" t="s">
        <v>35</v>
      </c>
      <c r="F477" s="13" t="s">
        <v>36</v>
      </c>
      <c r="G477" s="14" t="s">
        <v>389</v>
      </c>
      <c r="H477" s="20" t="n">
        <v>2800</v>
      </c>
      <c r="I477" s="13" t="s">
        <v>38</v>
      </c>
      <c r="J477" s="13" t="s">
        <v>39</v>
      </c>
      <c r="K477" s="13" t="s">
        <v>9</v>
      </c>
      <c r="L477" s="20" t="n">
        <v>2800</v>
      </c>
      <c r="M477" s="20" t="n">
        <v>2800</v>
      </c>
      <c r="N477" s="9" t="n">
        <v>3520800015690</v>
      </c>
      <c r="O477" s="16" t="s">
        <v>387</v>
      </c>
      <c r="P477" s="35" t="s">
        <v>390</v>
      </c>
      <c r="Q477" s="36" t="n">
        <v>243333</v>
      </c>
      <c r="R477" s="19" t="n">
        <v>243340</v>
      </c>
    </row>
    <row r="478" customFormat="false" ht="24" hidden="false" customHeight="false" outlineLevel="0" collapsed="false">
      <c r="G478" s="23" t="s">
        <v>391</v>
      </c>
      <c r="H478" s="20"/>
      <c r="L478" s="20"/>
      <c r="M478" s="20"/>
      <c r="O478" s="16"/>
      <c r="P478" s="24"/>
    </row>
    <row r="479" customFormat="false" ht="24" hidden="false" customHeight="false" outlineLevel="0" collapsed="false">
      <c r="G479" s="32"/>
      <c r="H479" s="20"/>
      <c r="L479" s="20"/>
      <c r="M479" s="20"/>
      <c r="O479" s="16"/>
      <c r="P479" s="17"/>
    </row>
    <row r="480" customFormat="false" ht="24" hidden="false" customHeight="false" outlineLevel="0" collapsed="false">
      <c r="A480" s="5" t="n">
        <v>2566</v>
      </c>
      <c r="B480" s="13" t="s">
        <v>32</v>
      </c>
      <c r="C480" s="13" t="s">
        <v>33</v>
      </c>
      <c r="D480" s="13" t="s">
        <v>34</v>
      </c>
      <c r="E480" s="13" t="s">
        <v>35</v>
      </c>
      <c r="F480" s="13" t="s">
        <v>36</v>
      </c>
      <c r="G480" s="23" t="s">
        <v>158</v>
      </c>
      <c r="H480" s="20" t="n">
        <v>5000</v>
      </c>
      <c r="I480" s="13" t="s">
        <v>38</v>
      </c>
      <c r="J480" s="13" t="s">
        <v>39</v>
      </c>
      <c r="K480" s="13" t="s">
        <v>9</v>
      </c>
      <c r="L480" s="20" t="n">
        <v>5000</v>
      </c>
      <c r="M480" s="20" t="n">
        <v>5000</v>
      </c>
      <c r="N480" s="9" t="n">
        <v>533562000290</v>
      </c>
      <c r="O480" s="16" t="s">
        <v>392</v>
      </c>
      <c r="P480" s="35" t="s">
        <v>393</v>
      </c>
      <c r="Q480" s="36" t="n">
        <v>243334</v>
      </c>
      <c r="R480" s="19" t="n">
        <v>243339</v>
      </c>
    </row>
    <row r="481" customFormat="false" ht="24" hidden="false" customHeight="false" outlineLevel="0" collapsed="false">
      <c r="G481" s="23" t="s">
        <v>394</v>
      </c>
      <c r="H481" s="20"/>
      <c r="L481" s="20"/>
      <c r="M481" s="20"/>
      <c r="P481" s="24"/>
    </row>
    <row r="482" customFormat="false" ht="24" hidden="false" customHeight="false" outlineLevel="0" collapsed="false">
      <c r="A482" s="5" t="n">
        <v>2566</v>
      </c>
      <c r="B482" s="13" t="s">
        <v>32</v>
      </c>
      <c r="C482" s="13" t="s">
        <v>33</v>
      </c>
      <c r="D482" s="13" t="s">
        <v>34</v>
      </c>
      <c r="E482" s="13" t="s">
        <v>35</v>
      </c>
      <c r="F482" s="13" t="s">
        <v>36</v>
      </c>
      <c r="G482" s="14" t="s">
        <v>395</v>
      </c>
      <c r="H482" s="20" t="n">
        <v>2000</v>
      </c>
      <c r="I482" s="13" t="s">
        <v>38</v>
      </c>
      <c r="J482" s="13" t="s">
        <v>39</v>
      </c>
      <c r="K482" s="13" t="s">
        <v>9</v>
      </c>
      <c r="L482" s="20" t="n">
        <v>2000</v>
      </c>
      <c r="M482" s="20" t="n">
        <v>2000</v>
      </c>
      <c r="N482" s="9" t="n">
        <v>533557000902</v>
      </c>
      <c r="O482" s="16" t="s">
        <v>396</v>
      </c>
      <c r="P482" s="35" t="s">
        <v>397</v>
      </c>
      <c r="Q482" s="36" t="n">
        <v>243334</v>
      </c>
      <c r="R482" s="19" t="n">
        <v>243334</v>
      </c>
    </row>
    <row r="483" customFormat="false" ht="24" hidden="false" customHeight="false" outlineLevel="0" collapsed="false">
      <c r="G483" s="23" t="s">
        <v>189</v>
      </c>
      <c r="H483" s="20" t="n">
        <v>4400</v>
      </c>
      <c r="I483" s="13" t="s">
        <v>38</v>
      </c>
      <c r="J483" s="13" t="s">
        <v>39</v>
      </c>
      <c r="K483" s="13" t="s">
        <v>9</v>
      </c>
      <c r="L483" s="20" t="n">
        <v>4400</v>
      </c>
      <c r="M483" s="20" t="n">
        <v>4400</v>
      </c>
      <c r="N483" s="9" t="n">
        <v>3530400041863</v>
      </c>
      <c r="O483" s="16" t="s">
        <v>190</v>
      </c>
      <c r="P483" s="35" t="s">
        <v>398</v>
      </c>
      <c r="Q483" s="36" t="n">
        <v>243334</v>
      </c>
      <c r="R483" s="19" t="n">
        <v>243339</v>
      </c>
    </row>
    <row r="484" customFormat="false" ht="24" hidden="false" customHeight="false" outlineLevel="0" collapsed="false">
      <c r="G484" s="23" t="s">
        <v>399</v>
      </c>
      <c r="H484" s="20"/>
      <c r="L484" s="20"/>
      <c r="M484" s="20"/>
      <c r="O484" s="16"/>
      <c r="P484" s="24"/>
    </row>
    <row r="485" customFormat="false" ht="24" hidden="false" customHeight="false" outlineLevel="0" collapsed="false">
      <c r="A485" s="5" t="n">
        <v>2566</v>
      </c>
      <c r="B485" s="13" t="s">
        <v>32</v>
      </c>
      <c r="C485" s="13" t="s">
        <v>33</v>
      </c>
      <c r="D485" s="13" t="s">
        <v>34</v>
      </c>
      <c r="E485" s="13" t="s">
        <v>35</v>
      </c>
      <c r="F485" s="13" t="s">
        <v>36</v>
      </c>
      <c r="G485" s="23" t="s">
        <v>400</v>
      </c>
      <c r="H485" s="20" t="n">
        <v>10905</v>
      </c>
      <c r="I485" s="13" t="s">
        <v>38</v>
      </c>
      <c r="J485" s="13" t="s">
        <v>39</v>
      </c>
      <c r="K485" s="13" t="s">
        <v>9</v>
      </c>
      <c r="L485" s="20" t="n">
        <v>10905</v>
      </c>
      <c r="M485" s="20" t="n">
        <v>10905</v>
      </c>
      <c r="N485" s="9" t="n">
        <v>533557000902</v>
      </c>
      <c r="O485" s="16" t="s">
        <v>401</v>
      </c>
      <c r="P485" s="35" t="s">
        <v>402</v>
      </c>
      <c r="Q485" s="36" t="n">
        <v>243335</v>
      </c>
      <c r="R485" s="19" t="n">
        <v>243342</v>
      </c>
    </row>
    <row r="486" customFormat="false" ht="24" hidden="false" customHeight="false" outlineLevel="0" collapsed="false">
      <c r="A486" s="5" t="n">
        <v>2566</v>
      </c>
      <c r="B486" s="13" t="s">
        <v>32</v>
      </c>
      <c r="C486" s="13" t="s">
        <v>33</v>
      </c>
      <c r="D486" s="13" t="s">
        <v>34</v>
      </c>
      <c r="E486" s="13" t="s">
        <v>35</v>
      </c>
      <c r="F486" s="13" t="s">
        <v>36</v>
      </c>
      <c r="G486" s="23" t="s">
        <v>403</v>
      </c>
      <c r="H486" s="20" t="n">
        <v>700</v>
      </c>
      <c r="I486" s="13" t="s">
        <v>38</v>
      </c>
      <c r="J486" s="13" t="s">
        <v>39</v>
      </c>
      <c r="K486" s="13" t="s">
        <v>9</v>
      </c>
      <c r="L486" s="20" t="n">
        <v>700</v>
      </c>
      <c r="M486" s="20" t="n">
        <v>700</v>
      </c>
      <c r="N486" s="9" t="n">
        <v>1539900059241</v>
      </c>
      <c r="O486" s="16" t="s">
        <v>404</v>
      </c>
      <c r="P486" s="35" t="s">
        <v>405</v>
      </c>
      <c r="Q486" s="36" t="n">
        <v>243341</v>
      </c>
      <c r="R486" s="19" t="n">
        <v>243347</v>
      </c>
    </row>
    <row r="487" customFormat="false" ht="24" hidden="false" customHeight="false" outlineLevel="0" collapsed="false">
      <c r="G487" s="22" t="s">
        <v>381</v>
      </c>
      <c r="H487" s="20"/>
      <c r="L487" s="20"/>
      <c r="M487" s="20"/>
      <c r="O487" s="16"/>
      <c r="P487" s="24"/>
    </row>
    <row r="488" customFormat="false" ht="24" hidden="false" customHeight="false" outlineLevel="0" collapsed="false">
      <c r="G488" s="22" t="s">
        <v>406</v>
      </c>
      <c r="H488" s="20"/>
      <c r="L488" s="20"/>
      <c r="M488" s="20"/>
      <c r="O488" s="16"/>
      <c r="P488" s="17"/>
    </row>
    <row r="489" customFormat="false" ht="24" hidden="false" customHeight="false" outlineLevel="0" collapsed="false">
      <c r="A489" s="5" t="n">
        <v>2566</v>
      </c>
      <c r="B489" s="13" t="s">
        <v>32</v>
      </c>
      <c r="C489" s="13" t="s">
        <v>33</v>
      </c>
      <c r="D489" s="13" t="s">
        <v>34</v>
      </c>
      <c r="E489" s="13" t="s">
        <v>35</v>
      </c>
      <c r="F489" s="13" t="s">
        <v>36</v>
      </c>
      <c r="G489" s="14" t="s">
        <v>37</v>
      </c>
      <c r="H489" s="15" t="n">
        <v>7000</v>
      </c>
      <c r="I489" s="13" t="s">
        <v>38</v>
      </c>
      <c r="J489" s="13" t="s">
        <v>39</v>
      </c>
      <c r="K489" s="13" t="s">
        <v>9</v>
      </c>
      <c r="L489" s="15" t="n">
        <v>7000</v>
      </c>
      <c r="M489" s="15" t="n">
        <v>7000</v>
      </c>
      <c r="N489" s="9" t="n">
        <v>3530400177102</v>
      </c>
      <c r="O489" s="16" t="s">
        <v>40</v>
      </c>
      <c r="P489" s="35" t="s">
        <v>407</v>
      </c>
      <c r="Q489" s="36" t="n">
        <v>243343</v>
      </c>
      <c r="R489" s="36" t="n">
        <v>243373</v>
      </c>
    </row>
    <row r="490" customFormat="false" ht="24" hidden="false" customHeight="false" outlineLevel="0" collapsed="false">
      <c r="G490" s="14" t="s">
        <v>42</v>
      </c>
      <c r="H490" s="20"/>
      <c r="L490" s="21"/>
      <c r="M490" s="21"/>
      <c r="P490" s="24"/>
    </row>
    <row r="491" customFormat="false" ht="24" hidden="false" customHeight="false" outlineLevel="0" collapsed="false">
      <c r="G491" s="14" t="s">
        <v>43</v>
      </c>
      <c r="H491" s="20"/>
      <c r="L491" s="21"/>
      <c r="M491" s="21"/>
      <c r="O491" s="20"/>
      <c r="P491" s="17"/>
    </row>
    <row r="492" customFormat="false" ht="24" hidden="false" customHeight="false" outlineLevel="0" collapsed="false">
      <c r="A492" s="5" t="n">
        <v>2566</v>
      </c>
      <c r="B492" s="13" t="s">
        <v>32</v>
      </c>
      <c r="C492" s="13" t="s">
        <v>33</v>
      </c>
      <c r="D492" s="13" t="s">
        <v>34</v>
      </c>
      <c r="E492" s="13" t="s">
        <v>35</v>
      </c>
      <c r="F492" s="13" t="s">
        <v>36</v>
      </c>
      <c r="G492" s="14" t="s">
        <v>293</v>
      </c>
      <c r="H492" s="15" t="n">
        <v>7000</v>
      </c>
      <c r="I492" s="13" t="s">
        <v>38</v>
      </c>
      <c r="J492" s="13" t="s">
        <v>39</v>
      </c>
      <c r="K492" s="13" t="s">
        <v>9</v>
      </c>
      <c r="L492" s="15" t="n">
        <v>7000</v>
      </c>
      <c r="M492" s="15" t="n">
        <v>7000</v>
      </c>
      <c r="N492" s="9" t="n">
        <v>3550700366911</v>
      </c>
      <c r="O492" s="16" t="s">
        <v>335</v>
      </c>
      <c r="P492" s="35" t="s">
        <v>408</v>
      </c>
      <c r="Q492" s="36" t="n">
        <v>243343</v>
      </c>
      <c r="R492" s="36" t="n">
        <v>243373</v>
      </c>
    </row>
    <row r="493" customFormat="false" ht="24" hidden="false" customHeight="false" outlineLevel="0" collapsed="false">
      <c r="G493" s="14" t="s">
        <v>47</v>
      </c>
      <c r="H493" s="20"/>
      <c r="L493" s="20"/>
      <c r="M493" s="20"/>
      <c r="P493" s="24"/>
    </row>
    <row r="494" customFormat="false" ht="24" hidden="false" customHeight="false" outlineLevel="0" collapsed="false">
      <c r="A494" s="5" t="n">
        <v>2566</v>
      </c>
      <c r="B494" s="13" t="s">
        <v>32</v>
      </c>
      <c r="C494" s="13" t="s">
        <v>33</v>
      </c>
      <c r="D494" s="13" t="s">
        <v>34</v>
      </c>
      <c r="E494" s="13" t="s">
        <v>35</v>
      </c>
      <c r="F494" s="13" t="s">
        <v>36</v>
      </c>
      <c r="G494" s="14" t="s">
        <v>242</v>
      </c>
      <c r="H494" s="20" t="n">
        <v>7000</v>
      </c>
      <c r="I494" s="13" t="s">
        <v>38</v>
      </c>
      <c r="J494" s="13" t="s">
        <v>39</v>
      </c>
      <c r="K494" s="13" t="s">
        <v>9</v>
      </c>
      <c r="L494" s="20" t="n">
        <v>7000</v>
      </c>
      <c r="M494" s="20" t="n">
        <v>7000</v>
      </c>
      <c r="N494" s="9" t="n">
        <v>1530400056732</v>
      </c>
      <c r="O494" s="16" t="s">
        <v>48</v>
      </c>
      <c r="P494" s="35" t="s">
        <v>409</v>
      </c>
      <c r="Q494" s="36" t="n">
        <v>243343</v>
      </c>
      <c r="R494" s="36" t="n">
        <v>243373</v>
      </c>
    </row>
    <row r="495" customFormat="false" ht="24" hidden="false" customHeight="false" outlineLevel="0" collapsed="false">
      <c r="G495" s="23" t="s">
        <v>244</v>
      </c>
      <c r="H495" s="20"/>
      <c r="L495" s="20"/>
      <c r="M495" s="20"/>
      <c r="O495" s="16"/>
      <c r="P495" s="24"/>
    </row>
    <row r="496" customFormat="false" ht="24" hidden="false" customHeight="false" outlineLevel="0" collapsed="false">
      <c r="G496" s="23" t="s">
        <v>245</v>
      </c>
      <c r="H496" s="20"/>
      <c r="L496" s="20"/>
      <c r="M496" s="20"/>
      <c r="N496" s="28"/>
      <c r="O496" s="16"/>
      <c r="P496" s="17"/>
    </row>
    <row r="497" customFormat="false" ht="24" hidden="false" customHeight="false" outlineLevel="0" collapsed="false">
      <c r="G497" s="22" t="s">
        <v>246</v>
      </c>
      <c r="H497" s="20"/>
      <c r="L497" s="20"/>
      <c r="M497" s="20"/>
      <c r="O497" s="16"/>
      <c r="P497" s="30"/>
    </row>
    <row r="498" customFormat="false" ht="24" hidden="false" customHeight="false" outlineLevel="0" collapsed="false">
      <c r="A498" s="5" t="n">
        <v>2566</v>
      </c>
      <c r="B498" s="13" t="s">
        <v>32</v>
      </c>
      <c r="C498" s="13" t="s">
        <v>33</v>
      </c>
      <c r="D498" s="13" t="s">
        <v>34</v>
      </c>
      <c r="E498" s="13" t="s">
        <v>35</v>
      </c>
      <c r="F498" s="13" t="s">
        <v>36</v>
      </c>
      <c r="G498" s="23" t="s">
        <v>177</v>
      </c>
      <c r="H498" s="20" t="n">
        <v>7000</v>
      </c>
      <c r="I498" s="13" t="s">
        <v>38</v>
      </c>
      <c r="J498" s="13" t="s">
        <v>39</v>
      </c>
      <c r="K498" s="13" t="s">
        <v>9</v>
      </c>
      <c r="L498" s="20" t="n">
        <v>7000</v>
      </c>
      <c r="M498" s="20" t="n">
        <v>7000</v>
      </c>
      <c r="N498" s="28" t="n">
        <v>3530400181479</v>
      </c>
      <c r="O498" s="16" t="s">
        <v>178</v>
      </c>
      <c r="P498" s="35" t="s">
        <v>410</v>
      </c>
      <c r="Q498" s="36" t="n">
        <v>243343</v>
      </c>
      <c r="R498" s="36" t="n">
        <v>243373</v>
      </c>
    </row>
    <row r="499" customFormat="false" ht="24" hidden="false" customHeight="false" outlineLevel="0" collapsed="false">
      <c r="G499" s="23" t="s">
        <v>180</v>
      </c>
      <c r="H499" s="20"/>
      <c r="L499" s="20"/>
      <c r="M499" s="20"/>
      <c r="N499" s="28"/>
      <c r="P499" s="24"/>
    </row>
    <row r="500" customFormat="false" ht="24" hidden="false" customHeight="false" outlineLevel="0" collapsed="false">
      <c r="A500" s="5" t="n">
        <v>2566</v>
      </c>
      <c r="B500" s="13" t="s">
        <v>32</v>
      </c>
      <c r="C500" s="13" t="s">
        <v>33</v>
      </c>
      <c r="D500" s="13" t="s">
        <v>34</v>
      </c>
      <c r="E500" s="13" t="s">
        <v>35</v>
      </c>
      <c r="F500" s="13" t="s">
        <v>36</v>
      </c>
      <c r="G500" s="14" t="s">
        <v>50</v>
      </c>
      <c r="H500" s="20" t="n">
        <v>7000</v>
      </c>
      <c r="I500" s="13" t="s">
        <v>38</v>
      </c>
      <c r="J500" s="13" t="s">
        <v>39</v>
      </c>
      <c r="K500" s="13" t="s">
        <v>9</v>
      </c>
      <c r="L500" s="20" t="n">
        <v>7000</v>
      </c>
      <c r="M500" s="20" t="n">
        <v>7000</v>
      </c>
      <c r="N500" s="9" t="n">
        <v>3530400177137</v>
      </c>
      <c r="O500" s="16" t="s">
        <v>52</v>
      </c>
      <c r="P500" s="35" t="s">
        <v>411</v>
      </c>
      <c r="Q500" s="36" t="n">
        <v>243343</v>
      </c>
      <c r="R500" s="36" t="n">
        <v>243373</v>
      </c>
    </row>
    <row r="501" customFormat="false" ht="24" hidden="false" customHeight="false" outlineLevel="0" collapsed="false">
      <c r="G501" s="14" t="s">
        <v>51</v>
      </c>
      <c r="H501" s="20"/>
      <c r="L501" s="20"/>
      <c r="M501" s="20"/>
      <c r="N501" s="28"/>
      <c r="O501" s="16"/>
      <c r="P501" s="24"/>
    </row>
    <row r="502" customFormat="false" ht="24" hidden="false" customHeight="false" outlineLevel="0" collapsed="false">
      <c r="G502" s="14" t="s">
        <v>54</v>
      </c>
      <c r="H502" s="20"/>
      <c r="L502" s="20"/>
      <c r="M502" s="20"/>
      <c r="N502" s="28"/>
      <c r="O502" s="20"/>
      <c r="P502" s="17"/>
    </row>
    <row r="503" customFormat="false" ht="24" hidden="false" customHeight="false" outlineLevel="0" collapsed="false">
      <c r="G503" s="22" t="s">
        <v>55</v>
      </c>
      <c r="H503" s="20"/>
      <c r="L503" s="20"/>
      <c r="M503" s="20"/>
      <c r="N503" s="28"/>
      <c r="O503" s="20"/>
      <c r="P503" s="35"/>
    </row>
    <row r="504" customFormat="false" ht="24" hidden="false" customHeight="false" outlineLevel="0" collapsed="false">
      <c r="G504" s="22" t="s">
        <v>56</v>
      </c>
      <c r="H504" s="20"/>
      <c r="L504" s="20"/>
      <c r="M504" s="20"/>
      <c r="O504" s="16"/>
      <c r="P504" s="37"/>
    </row>
    <row r="505" customFormat="false" ht="24" hidden="false" customHeight="false" outlineLevel="0" collapsed="false">
      <c r="A505" s="5" t="n">
        <v>2566</v>
      </c>
      <c r="B505" s="13" t="s">
        <v>32</v>
      </c>
      <c r="C505" s="13" t="s">
        <v>33</v>
      </c>
      <c r="D505" s="13" t="s">
        <v>34</v>
      </c>
      <c r="E505" s="13" t="s">
        <v>35</v>
      </c>
      <c r="F505" s="13" t="s">
        <v>36</v>
      </c>
      <c r="G505" s="23" t="s">
        <v>57</v>
      </c>
      <c r="H505" s="20" t="n">
        <v>7000</v>
      </c>
      <c r="I505" s="13" t="s">
        <v>38</v>
      </c>
      <c r="J505" s="13" t="s">
        <v>39</v>
      </c>
      <c r="K505" s="13" t="s">
        <v>9</v>
      </c>
      <c r="L505" s="20" t="n">
        <v>7000</v>
      </c>
      <c r="M505" s="20" t="n">
        <v>7000</v>
      </c>
      <c r="N505" s="28" t="n">
        <v>3530400132621</v>
      </c>
      <c r="O505" s="16" t="s">
        <v>58</v>
      </c>
      <c r="P505" s="35" t="s">
        <v>412</v>
      </c>
      <c r="Q505" s="36" t="n">
        <v>243343</v>
      </c>
      <c r="R505" s="36" t="n">
        <v>243373</v>
      </c>
    </row>
    <row r="506" customFormat="false" ht="24" hidden="false" customHeight="false" outlineLevel="0" collapsed="false">
      <c r="G506" s="23" t="s">
        <v>142</v>
      </c>
      <c r="H506" s="20"/>
      <c r="L506" s="20"/>
      <c r="M506" s="20"/>
      <c r="N506" s="28"/>
      <c r="O506" s="16"/>
      <c r="P506" s="24"/>
    </row>
    <row r="507" customFormat="false" ht="24" hidden="false" customHeight="false" outlineLevel="0" collapsed="false">
      <c r="A507" s="5" t="n">
        <v>2566</v>
      </c>
      <c r="B507" s="13" t="s">
        <v>32</v>
      </c>
      <c r="C507" s="13" t="s">
        <v>33</v>
      </c>
      <c r="D507" s="13" t="s">
        <v>34</v>
      </c>
      <c r="E507" s="13" t="s">
        <v>35</v>
      </c>
      <c r="F507" s="13" t="s">
        <v>36</v>
      </c>
      <c r="G507" s="23" t="s">
        <v>62</v>
      </c>
      <c r="H507" s="20" t="n">
        <v>7000</v>
      </c>
      <c r="I507" s="13" t="s">
        <v>38</v>
      </c>
      <c r="J507" s="13" t="s">
        <v>39</v>
      </c>
      <c r="K507" s="13" t="s">
        <v>9</v>
      </c>
      <c r="L507" s="20" t="n">
        <v>7000</v>
      </c>
      <c r="M507" s="20" t="n">
        <v>7000</v>
      </c>
      <c r="N507" s="28" t="n">
        <v>3530400168944</v>
      </c>
      <c r="O507" s="16" t="s">
        <v>63</v>
      </c>
      <c r="P507" s="35" t="s">
        <v>413</v>
      </c>
      <c r="Q507" s="36" t="n">
        <v>243343</v>
      </c>
      <c r="R507" s="36" t="n">
        <v>243373</v>
      </c>
    </row>
    <row r="508" customFormat="false" ht="24" hidden="false" customHeight="false" outlineLevel="0" collapsed="false">
      <c r="G508" s="23" t="s">
        <v>65</v>
      </c>
      <c r="H508" s="20"/>
      <c r="L508" s="20"/>
      <c r="M508" s="20"/>
      <c r="N508" s="28"/>
      <c r="O508" s="16"/>
      <c r="P508" s="24"/>
    </row>
    <row r="509" customFormat="false" ht="24" hidden="false" customHeight="false" outlineLevel="0" collapsed="false">
      <c r="G509" s="23" t="s">
        <v>66</v>
      </c>
      <c r="H509" s="20"/>
      <c r="L509" s="20"/>
      <c r="M509" s="20"/>
      <c r="N509" s="28"/>
      <c r="O509" s="16"/>
      <c r="P509" s="17"/>
    </row>
    <row r="510" customFormat="false" ht="24" hidden="false" customHeight="false" outlineLevel="0" collapsed="false">
      <c r="G510" s="22" t="s">
        <v>67</v>
      </c>
      <c r="H510" s="20"/>
      <c r="L510" s="20"/>
      <c r="M510" s="20"/>
      <c r="N510" s="28"/>
      <c r="O510" s="16"/>
      <c r="P510" s="17"/>
    </row>
    <row r="511" customFormat="false" ht="24" hidden="false" customHeight="false" outlineLevel="0" collapsed="false">
      <c r="G511" s="22" t="s">
        <v>285</v>
      </c>
      <c r="H511" s="20"/>
      <c r="L511" s="20"/>
      <c r="M511" s="20"/>
      <c r="O511" s="16"/>
      <c r="P511" s="17"/>
    </row>
    <row r="512" customFormat="false" ht="24" hidden="false" customHeight="false" outlineLevel="0" collapsed="false">
      <c r="G512" s="22" t="s">
        <v>56</v>
      </c>
      <c r="H512" s="20"/>
      <c r="L512" s="20"/>
      <c r="M512" s="20"/>
      <c r="O512" s="16"/>
      <c r="P512" s="35"/>
    </row>
    <row r="513" customFormat="false" ht="24" hidden="false" customHeight="false" outlineLevel="0" collapsed="false">
      <c r="A513" s="5" t="n">
        <v>2566</v>
      </c>
      <c r="B513" s="13" t="s">
        <v>32</v>
      </c>
      <c r="C513" s="13" t="s">
        <v>33</v>
      </c>
      <c r="D513" s="13" t="s">
        <v>34</v>
      </c>
      <c r="E513" s="13" t="s">
        <v>35</v>
      </c>
      <c r="F513" s="13" t="s">
        <v>36</v>
      </c>
      <c r="G513" s="23" t="s">
        <v>69</v>
      </c>
      <c r="H513" s="20" t="n">
        <v>7000</v>
      </c>
      <c r="I513" s="13" t="s">
        <v>38</v>
      </c>
      <c r="J513" s="13" t="s">
        <v>39</v>
      </c>
      <c r="K513" s="13" t="s">
        <v>9</v>
      </c>
      <c r="L513" s="20" t="n">
        <v>7000</v>
      </c>
      <c r="M513" s="20" t="n">
        <v>7000</v>
      </c>
      <c r="N513" s="28" t="n">
        <v>153055553140</v>
      </c>
      <c r="O513" s="16" t="s">
        <v>144</v>
      </c>
      <c r="P513" s="35" t="s">
        <v>414</v>
      </c>
      <c r="Q513" s="36" t="n">
        <v>243343</v>
      </c>
      <c r="R513" s="36" t="n">
        <v>243373</v>
      </c>
    </row>
    <row r="514" customFormat="false" ht="24" hidden="false" customHeight="false" outlineLevel="0" collapsed="false">
      <c r="G514" s="22" t="s">
        <v>72</v>
      </c>
      <c r="H514" s="20"/>
      <c r="L514" s="20"/>
      <c r="M514" s="20"/>
      <c r="N514" s="28"/>
      <c r="O514" s="16"/>
      <c r="P514" s="24"/>
    </row>
    <row r="515" customFormat="false" ht="24" hidden="false" customHeight="false" outlineLevel="0" collapsed="false">
      <c r="A515" s="5" t="n">
        <v>2566</v>
      </c>
      <c r="B515" s="13" t="s">
        <v>32</v>
      </c>
      <c r="C515" s="13" t="s">
        <v>33</v>
      </c>
      <c r="D515" s="13" t="s">
        <v>34</v>
      </c>
      <c r="E515" s="13" t="s">
        <v>35</v>
      </c>
      <c r="F515" s="13" t="s">
        <v>36</v>
      </c>
      <c r="G515" s="23" t="s">
        <v>73</v>
      </c>
      <c r="H515" s="20" t="n">
        <v>7000</v>
      </c>
      <c r="I515" s="13" t="s">
        <v>38</v>
      </c>
      <c r="J515" s="13" t="s">
        <v>39</v>
      </c>
      <c r="K515" s="13" t="s">
        <v>9</v>
      </c>
      <c r="L515" s="20" t="n">
        <v>7000</v>
      </c>
      <c r="M515" s="20" t="n">
        <v>7000</v>
      </c>
      <c r="N515" s="28" t="n">
        <v>3530400151197</v>
      </c>
      <c r="O515" s="16" t="s">
        <v>74</v>
      </c>
      <c r="P515" s="35" t="s">
        <v>415</v>
      </c>
      <c r="Q515" s="36" t="n">
        <v>243343</v>
      </c>
      <c r="R515" s="36" t="n">
        <v>243373</v>
      </c>
    </row>
    <row r="516" customFormat="false" ht="24" hidden="false" customHeight="false" outlineLevel="0" collapsed="false">
      <c r="G516" s="23" t="s">
        <v>76</v>
      </c>
      <c r="H516" s="20"/>
      <c r="L516" s="20"/>
      <c r="M516" s="20"/>
      <c r="N516" s="28"/>
      <c r="O516" s="16"/>
      <c r="P516" s="24"/>
    </row>
    <row r="517" customFormat="false" ht="24" hidden="false" customHeight="false" outlineLevel="0" collapsed="false">
      <c r="A517" s="5" t="n">
        <v>2566</v>
      </c>
      <c r="B517" s="13" t="s">
        <v>32</v>
      </c>
      <c r="C517" s="13" t="s">
        <v>33</v>
      </c>
      <c r="D517" s="13" t="s">
        <v>34</v>
      </c>
      <c r="E517" s="13" t="s">
        <v>35</v>
      </c>
      <c r="F517" s="13" t="s">
        <v>36</v>
      </c>
      <c r="G517" s="23" t="s">
        <v>77</v>
      </c>
      <c r="H517" s="20" t="n">
        <v>7000</v>
      </c>
      <c r="I517" s="13" t="s">
        <v>38</v>
      </c>
      <c r="J517" s="13" t="s">
        <v>39</v>
      </c>
      <c r="K517" s="13" t="s">
        <v>9</v>
      </c>
      <c r="L517" s="20" t="n">
        <v>7000</v>
      </c>
      <c r="M517" s="20" t="n">
        <v>7000</v>
      </c>
      <c r="N517" s="28" t="n">
        <v>3450400348862</v>
      </c>
      <c r="O517" s="16" t="s">
        <v>78</v>
      </c>
      <c r="P517" s="35" t="s">
        <v>416</v>
      </c>
      <c r="Q517" s="36" t="n">
        <v>243343</v>
      </c>
      <c r="R517" s="36" t="n">
        <v>243373</v>
      </c>
    </row>
    <row r="518" customFormat="false" ht="24" hidden="false" customHeight="false" outlineLevel="0" collapsed="false">
      <c r="G518" s="22" t="s">
        <v>80</v>
      </c>
      <c r="H518" s="20"/>
      <c r="L518" s="20"/>
      <c r="M518" s="20"/>
      <c r="N518" s="28"/>
      <c r="O518" s="16"/>
      <c r="P518" s="24"/>
    </row>
    <row r="519" customFormat="false" ht="24" hidden="false" customHeight="false" outlineLevel="0" collapsed="false">
      <c r="A519" s="5" t="n">
        <v>2566</v>
      </c>
      <c r="B519" s="13" t="s">
        <v>32</v>
      </c>
      <c r="C519" s="13" t="s">
        <v>33</v>
      </c>
      <c r="D519" s="13" t="s">
        <v>34</v>
      </c>
      <c r="E519" s="13" t="s">
        <v>35</v>
      </c>
      <c r="F519" s="13" t="s">
        <v>36</v>
      </c>
      <c r="G519" s="23" t="s">
        <v>77</v>
      </c>
      <c r="H519" s="20" t="n">
        <v>7000</v>
      </c>
      <c r="I519" s="13" t="s">
        <v>38</v>
      </c>
      <c r="J519" s="13" t="s">
        <v>39</v>
      </c>
      <c r="K519" s="13" t="s">
        <v>9</v>
      </c>
      <c r="L519" s="20" t="n">
        <v>7000</v>
      </c>
      <c r="M519" s="20" t="n">
        <v>7000</v>
      </c>
      <c r="N519" s="28" t="n">
        <v>3530400168359</v>
      </c>
      <c r="O519" s="16" t="s">
        <v>81</v>
      </c>
      <c r="P519" s="35" t="s">
        <v>417</v>
      </c>
      <c r="Q519" s="36" t="n">
        <v>243343</v>
      </c>
      <c r="R519" s="36" t="n">
        <v>243373</v>
      </c>
    </row>
    <row r="520" customFormat="false" ht="24" hidden="false" customHeight="false" outlineLevel="0" collapsed="false">
      <c r="G520" s="22" t="s">
        <v>80</v>
      </c>
      <c r="H520" s="20"/>
      <c r="L520" s="20"/>
      <c r="M520" s="20"/>
      <c r="N520" s="28"/>
      <c r="O520" s="16"/>
      <c r="P520" s="24"/>
    </row>
    <row r="521" customFormat="false" ht="24" hidden="false" customHeight="false" outlineLevel="0" collapsed="false">
      <c r="A521" s="5" t="n">
        <v>2566</v>
      </c>
      <c r="B521" s="13" t="s">
        <v>32</v>
      </c>
      <c r="C521" s="13" t="s">
        <v>33</v>
      </c>
      <c r="D521" s="13" t="s">
        <v>34</v>
      </c>
      <c r="E521" s="13" t="s">
        <v>35</v>
      </c>
      <c r="F521" s="13" t="s">
        <v>36</v>
      </c>
      <c r="G521" s="23" t="s">
        <v>77</v>
      </c>
      <c r="H521" s="20" t="n">
        <v>7000</v>
      </c>
      <c r="I521" s="13" t="s">
        <v>38</v>
      </c>
      <c r="J521" s="13" t="s">
        <v>39</v>
      </c>
      <c r="K521" s="13" t="s">
        <v>9</v>
      </c>
      <c r="L521" s="20" t="n">
        <v>7000</v>
      </c>
      <c r="M521" s="20" t="n">
        <v>7000</v>
      </c>
      <c r="N521" s="28" t="n">
        <v>3350800322276</v>
      </c>
      <c r="O521" s="16" t="s">
        <v>83</v>
      </c>
      <c r="P521" s="35" t="s">
        <v>418</v>
      </c>
      <c r="Q521" s="36" t="n">
        <v>243343</v>
      </c>
      <c r="R521" s="36" t="n">
        <v>243373</v>
      </c>
    </row>
    <row r="522" customFormat="false" ht="24" hidden="false" customHeight="false" outlineLevel="0" collapsed="false">
      <c r="G522" s="22" t="s">
        <v>80</v>
      </c>
      <c r="H522" s="20"/>
      <c r="L522" s="20"/>
      <c r="M522" s="20"/>
      <c r="N522" s="28"/>
      <c r="O522" s="16"/>
      <c r="P522" s="24"/>
    </row>
    <row r="523" customFormat="false" ht="24" hidden="false" customHeight="false" outlineLevel="0" collapsed="false">
      <c r="A523" s="5" t="n">
        <v>2566</v>
      </c>
      <c r="B523" s="13" t="s">
        <v>32</v>
      </c>
      <c r="C523" s="13" t="s">
        <v>33</v>
      </c>
      <c r="D523" s="13" t="s">
        <v>34</v>
      </c>
      <c r="E523" s="13" t="s">
        <v>35</v>
      </c>
      <c r="F523" s="13" t="s">
        <v>36</v>
      </c>
      <c r="G523" s="23" t="s">
        <v>77</v>
      </c>
      <c r="H523" s="20" t="n">
        <v>7000</v>
      </c>
      <c r="I523" s="13" t="s">
        <v>38</v>
      </c>
      <c r="J523" s="13" t="s">
        <v>39</v>
      </c>
      <c r="K523" s="13" t="s">
        <v>9</v>
      </c>
      <c r="L523" s="20" t="n">
        <v>7000</v>
      </c>
      <c r="M523" s="20" t="n">
        <v>7000</v>
      </c>
      <c r="N523" s="28" t="n">
        <v>1530500059431</v>
      </c>
      <c r="O523" s="16" t="s">
        <v>85</v>
      </c>
      <c r="P523" s="35" t="s">
        <v>419</v>
      </c>
      <c r="Q523" s="36" t="n">
        <v>243343</v>
      </c>
      <c r="R523" s="36" t="n">
        <v>243373</v>
      </c>
    </row>
    <row r="524" customFormat="false" ht="24" hidden="false" customHeight="false" outlineLevel="0" collapsed="false">
      <c r="G524" s="22" t="s">
        <v>80</v>
      </c>
      <c r="H524" s="20"/>
      <c r="L524" s="20"/>
      <c r="M524" s="20"/>
      <c r="N524" s="28"/>
      <c r="O524" s="16"/>
      <c r="P524" s="24"/>
    </row>
    <row r="525" customFormat="false" ht="24" hidden="false" customHeight="false" outlineLevel="0" collapsed="false">
      <c r="A525" s="5" t="n">
        <v>2566</v>
      </c>
      <c r="B525" s="13" t="s">
        <v>32</v>
      </c>
      <c r="C525" s="13" t="s">
        <v>33</v>
      </c>
      <c r="D525" s="13" t="s">
        <v>34</v>
      </c>
      <c r="E525" s="13" t="s">
        <v>35</v>
      </c>
      <c r="F525" s="13" t="s">
        <v>36</v>
      </c>
      <c r="G525" s="14" t="s">
        <v>182</v>
      </c>
      <c r="H525" s="20" t="n">
        <v>7000</v>
      </c>
      <c r="I525" s="13" t="s">
        <v>38</v>
      </c>
      <c r="J525" s="13" t="s">
        <v>39</v>
      </c>
      <c r="K525" s="13" t="s">
        <v>9</v>
      </c>
      <c r="L525" s="20" t="n">
        <v>7000</v>
      </c>
      <c r="M525" s="20" t="n">
        <v>7000</v>
      </c>
      <c r="N525" s="28" t="n">
        <v>1539900597001</v>
      </c>
      <c r="O525" s="16" t="s">
        <v>183</v>
      </c>
      <c r="P525" s="35" t="s">
        <v>420</v>
      </c>
      <c r="Q525" s="36" t="n">
        <v>243343</v>
      </c>
      <c r="R525" s="36" t="n">
        <v>243373</v>
      </c>
    </row>
    <row r="526" customFormat="false" ht="24" hidden="false" customHeight="false" outlineLevel="0" collapsed="false">
      <c r="G526" s="22" t="s">
        <v>90</v>
      </c>
      <c r="H526" s="20"/>
      <c r="L526" s="20"/>
      <c r="M526" s="20"/>
      <c r="N526" s="28"/>
      <c r="O526" s="16"/>
      <c r="P526" s="24"/>
    </row>
    <row r="527" customFormat="false" ht="24" hidden="false" customHeight="false" outlineLevel="0" collapsed="false">
      <c r="A527" s="5" t="n">
        <v>2566</v>
      </c>
      <c r="B527" s="13" t="s">
        <v>32</v>
      </c>
      <c r="C527" s="13" t="s">
        <v>33</v>
      </c>
      <c r="D527" s="13" t="s">
        <v>34</v>
      </c>
      <c r="E527" s="13" t="s">
        <v>35</v>
      </c>
      <c r="F527" s="13" t="s">
        <v>36</v>
      </c>
      <c r="G527" s="23" t="s">
        <v>293</v>
      </c>
      <c r="H527" s="20" t="n">
        <v>7000</v>
      </c>
      <c r="I527" s="13" t="s">
        <v>38</v>
      </c>
      <c r="J527" s="13" t="s">
        <v>39</v>
      </c>
      <c r="K527" s="13" t="s">
        <v>9</v>
      </c>
      <c r="L527" s="20" t="n">
        <v>7000</v>
      </c>
      <c r="M527" s="20" t="n">
        <v>7000</v>
      </c>
      <c r="N527" s="28" t="n">
        <v>3640700215530</v>
      </c>
      <c r="O527" s="16" t="s">
        <v>92</v>
      </c>
      <c r="P527" s="35" t="s">
        <v>421</v>
      </c>
      <c r="Q527" s="36" t="n">
        <v>243343</v>
      </c>
      <c r="R527" s="36" t="n">
        <v>243373</v>
      </c>
    </row>
    <row r="528" customFormat="false" ht="24" hidden="false" customHeight="false" outlineLevel="0" collapsed="false">
      <c r="G528" s="23" t="s">
        <v>295</v>
      </c>
      <c r="H528" s="20"/>
      <c r="L528" s="20"/>
      <c r="M528" s="20"/>
      <c r="N528" s="28"/>
      <c r="O528" s="16"/>
      <c r="P528" s="24"/>
    </row>
    <row r="529" customFormat="false" ht="24" hidden="false" customHeight="false" outlineLevel="0" collapsed="false">
      <c r="A529" s="5" t="n">
        <v>2566</v>
      </c>
      <c r="B529" s="13" t="s">
        <v>32</v>
      </c>
      <c r="C529" s="13" t="s">
        <v>33</v>
      </c>
      <c r="D529" s="13" t="s">
        <v>34</v>
      </c>
      <c r="E529" s="13" t="s">
        <v>35</v>
      </c>
      <c r="F529" s="13" t="s">
        <v>36</v>
      </c>
      <c r="G529" s="22" t="s">
        <v>95</v>
      </c>
      <c r="H529" s="20" t="n">
        <v>7000</v>
      </c>
      <c r="I529" s="13" t="s">
        <v>38</v>
      </c>
      <c r="J529" s="13" t="s">
        <v>39</v>
      </c>
      <c r="K529" s="13" t="s">
        <v>9</v>
      </c>
      <c r="L529" s="20" t="n">
        <v>7000</v>
      </c>
      <c r="M529" s="20" t="n">
        <v>7000</v>
      </c>
      <c r="N529" s="28" t="n">
        <v>3530400170779</v>
      </c>
      <c r="O529" s="16" t="s">
        <v>296</v>
      </c>
      <c r="P529" s="35" t="s">
        <v>422</v>
      </c>
      <c r="Q529" s="36" t="n">
        <v>243343</v>
      </c>
      <c r="R529" s="36" t="n">
        <v>243373</v>
      </c>
    </row>
    <row r="530" customFormat="false" ht="24" hidden="false" customHeight="false" outlineLevel="0" collapsed="false">
      <c r="G530" s="22" t="s">
        <v>298</v>
      </c>
      <c r="H530" s="20"/>
      <c r="L530" s="20"/>
      <c r="M530" s="20"/>
      <c r="N530" s="28"/>
      <c r="O530" s="16"/>
      <c r="P530" s="24"/>
    </row>
    <row r="531" customFormat="false" ht="24" hidden="false" customHeight="false" outlineLevel="0" collapsed="false">
      <c r="G531" s="14" t="s">
        <v>299</v>
      </c>
      <c r="H531" s="20"/>
      <c r="L531" s="20"/>
      <c r="M531" s="20"/>
      <c r="N531" s="28"/>
      <c r="O531" s="16"/>
      <c r="P531" s="35"/>
    </row>
    <row r="532" customFormat="false" ht="24" hidden="false" customHeight="false" outlineLevel="0" collapsed="false">
      <c r="A532" s="5" t="n">
        <v>2566</v>
      </c>
      <c r="B532" s="13" t="s">
        <v>32</v>
      </c>
      <c r="C532" s="13" t="s">
        <v>33</v>
      </c>
      <c r="D532" s="13" t="s">
        <v>34</v>
      </c>
      <c r="E532" s="13" t="s">
        <v>35</v>
      </c>
      <c r="F532" s="13" t="s">
        <v>36</v>
      </c>
      <c r="G532" s="13" t="s">
        <v>101</v>
      </c>
      <c r="H532" s="20" t="n">
        <v>7000</v>
      </c>
      <c r="I532" s="13" t="s">
        <v>38</v>
      </c>
      <c r="J532" s="13" t="s">
        <v>39</v>
      </c>
      <c r="K532" s="13" t="s">
        <v>9</v>
      </c>
      <c r="L532" s="20" t="n">
        <v>7000</v>
      </c>
      <c r="M532" s="20" t="n">
        <v>7000</v>
      </c>
      <c r="N532" s="28" t="n">
        <v>3530400170094</v>
      </c>
      <c r="O532" s="16" t="s">
        <v>102</v>
      </c>
      <c r="P532" s="35" t="s">
        <v>423</v>
      </c>
      <c r="Q532" s="36" t="n">
        <v>243343</v>
      </c>
      <c r="R532" s="36" t="n">
        <v>243373</v>
      </c>
    </row>
    <row r="533" customFormat="false" ht="24" hidden="false" customHeight="false" outlineLevel="0" collapsed="false">
      <c r="G533" s="22" t="s">
        <v>104</v>
      </c>
      <c r="H533" s="20"/>
      <c r="L533" s="20"/>
      <c r="M533" s="20"/>
      <c r="N533" s="28"/>
      <c r="O533" s="16"/>
      <c r="P533" s="24"/>
    </row>
    <row r="534" customFormat="false" ht="24" hidden="false" customHeight="false" outlineLevel="0" collapsed="false">
      <c r="G534" s="23" t="s">
        <v>105</v>
      </c>
      <c r="H534" s="20"/>
      <c r="L534" s="20"/>
      <c r="M534" s="20"/>
      <c r="N534" s="28"/>
      <c r="O534" s="16"/>
      <c r="P534" s="35"/>
    </row>
    <row r="535" customFormat="false" ht="24" hidden="false" customHeight="false" outlineLevel="0" collapsed="false">
      <c r="G535" s="23" t="s">
        <v>106</v>
      </c>
      <c r="H535" s="20"/>
      <c r="L535" s="20"/>
      <c r="M535" s="20"/>
      <c r="N535" s="28"/>
      <c r="O535" s="16"/>
      <c r="P535" s="17"/>
    </row>
    <row r="536" customFormat="false" ht="24" hidden="false" customHeight="false" outlineLevel="0" collapsed="false">
      <c r="A536" s="5" t="n">
        <v>2566</v>
      </c>
      <c r="B536" s="13" t="s">
        <v>32</v>
      </c>
      <c r="C536" s="13" t="s">
        <v>33</v>
      </c>
      <c r="D536" s="13" t="s">
        <v>34</v>
      </c>
      <c r="E536" s="13" t="s">
        <v>35</v>
      </c>
      <c r="F536" s="13" t="s">
        <v>36</v>
      </c>
      <c r="G536" s="23" t="s">
        <v>114</v>
      </c>
      <c r="H536" s="20" t="n">
        <v>7000</v>
      </c>
      <c r="I536" s="13" t="s">
        <v>38</v>
      </c>
      <c r="J536" s="13" t="s">
        <v>39</v>
      </c>
      <c r="K536" s="13" t="s">
        <v>9</v>
      </c>
      <c r="L536" s="20" t="n">
        <v>7000</v>
      </c>
      <c r="M536" s="20" t="n">
        <v>7000</v>
      </c>
      <c r="N536" s="28" t="n">
        <v>1530400038670</v>
      </c>
      <c r="O536" s="16" t="s">
        <v>115</v>
      </c>
      <c r="P536" s="35" t="s">
        <v>424</v>
      </c>
      <c r="Q536" s="36" t="n">
        <v>243343</v>
      </c>
      <c r="R536" s="36" t="n">
        <v>243373</v>
      </c>
    </row>
    <row r="537" customFormat="false" ht="24" hidden="false" customHeight="false" outlineLevel="0" collapsed="false">
      <c r="G537" s="22" t="s">
        <v>117</v>
      </c>
      <c r="H537" s="20"/>
      <c r="L537" s="20"/>
      <c r="M537" s="20"/>
      <c r="N537" s="28"/>
      <c r="O537" s="16"/>
      <c r="P537" s="24"/>
    </row>
    <row r="538" customFormat="false" ht="24" hidden="false" customHeight="false" outlineLevel="0" collapsed="false">
      <c r="G538" s="14" t="s">
        <v>118</v>
      </c>
      <c r="H538" s="20"/>
      <c r="L538" s="20"/>
      <c r="M538" s="20"/>
      <c r="N538" s="28"/>
      <c r="O538" s="16"/>
      <c r="P538" s="35"/>
    </row>
    <row r="539" customFormat="false" ht="24" hidden="false" customHeight="false" outlineLevel="0" collapsed="false">
      <c r="A539" s="5" t="n">
        <v>2566</v>
      </c>
      <c r="B539" s="13" t="s">
        <v>32</v>
      </c>
      <c r="C539" s="13" t="s">
        <v>33</v>
      </c>
      <c r="D539" s="13" t="s">
        <v>34</v>
      </c>
      <c r="E539" s="13" t="s">
        <v>35</v>
      </c>
      <c r="F539" s="13" t="s">
        <v>36</v>
      </c>
      <c r="G539" s="23" t="s">
        <v>119</v>
      </c>
      <c r="H539" s="20" t="n">
        <v>7000</v>
      </c>
      <c r="I539" s="13" t="s">
        <v>38</v>
      </c>
      <c r="J539" s="13" t="s">
        <v>39</v>
      </c>
      <c r="K539" s="13" t="s">
        <v>9</v>
      </c>
      <c r="L539" s="20" t="n">
        <v>7000</v>
      </c>
      <c r="M539" s="20" t="n">
        <v>7000</v>
      </c>
      <c r="N539" s="28" t="n">
        <v>3530400171392</v>
      </c>
      <c r="O539" s="16" t="s">
        <v>120</v>
      </c>
      <c r="P539" s="35" t="s">
        <v>425</v>
      </c>
      <c r="Q539" s="36" t="n">
        <v>243343</v>
      </c>
      <c r="R539" s="36" t="n">
        <v>243373</v>
      </c>
    </row>
    <row r="540" customFormat="false" ht="24" hidden="false" customHeight="false" outlineLevel="0" collapsed="false">
      <c r="G540" s="22" t="s">
        <v>122</v>
      </c>
      <c r="H540" s="20"/>
      <c r="L540" s="20"/>
      <c r="M540" s="20"/>
      <c r="N540" s="28"/>
      <c r="O540" s="16"/>
      <c r="P540" s="24"/>
    </row>
    <row r="541" customFormat="false" ht="24" hidden="false" customHeight="false" outlineLevel="0" collapsed="false">
      <c r="G541" s="22" t="s">
        <v>123</v>
      </c>
      <c r="H541" s="20"/>
      <c r="L541" s="20"/>
      <c r="M541" s="20"/>
      <c r="N541" s="28"/>
      <c r="O541" s="16"/>
      <c r="P541" s="35"/>
    </row>
    <row r="542" customFormat="false" ht="24" hidden="false" customHeight="false" outlineLevel="0" collapsed="false">
      <c r="A542" s="5" t="n">
        <v>2566</v>
      </c>
      <c r="B542" s="13" t="s">
        <v>32</v>
      </c>
      <c r="C542" s="13" t="s">
        <v>33</v>
      </c>
      <c r="D542" s="13" t="s">
        <v>34</v>
      </c>
      <c r="E542" s="13" t="s">
        <v>35</v>
      </c>
      <c r="F542" s="13" t="s">
        <v>36</v>
      </c>
      <c r="G542" s="23" t="s">
        <v>124</v>
      </c>
      <c r="H542" s="20" t="n">
        <v>9000</v>
      </c>
      <c r="I542" s="13" t="s">
        <v>38</v>
      </c>
      <c r="J542" s="13" t="s">
        <v>39</v>
      </c>
      <c r="K542" s="13" t="s">
        <v>9</v>
      </c>
      <c r="L542" s="20" t="n">
        <v>9000</v>
      </c>
      <c r="M542" s="20" t="n">
        <v>9000</v>
      </c>
      <c r="N542" s="28" t="n">
        <v>1530400037274</v>
      </c>
      <c r="O542" s="16" t="s">
        <v>125</v>
      </c>
      <c r="P542" s="35" t="s">
        <v>426</v>
      </c>
      <c r="Q542" s="36" t="n">
        <v>243343</v>
      </c>
      <c r="R542" s="36" t="n">
        <v>243373</v>
      </c>
    </row>
    <row r="543" customFormat="false" ht="24" hidden="false" customHeight="false" outlineLevel="0" collapsed="false">
      <c r="G543" s="22" t="s">
        <v>127</v>
      </c>
      <c r="H543" s="20"/>
      <c r="L543" s="20"/>
      <c r="M543" s="20"/>
      <c r="N543" s="28"/>
      <c r="O543" s="16"/>
      <c r="P543" s="24"/>
    </row>
    <row r="544" customFormat="false" ht="24" hidden="false" customHeight="false" outlineLevel="0" collapsed="false">
      <c r="G544" s="14" t="s">
        <v>128</v>
      </c>
      <c r="H544" s="20"/>
      <c r="L544" s="20"/>
      <c r="M544" s="20"/>
      <c r="N544" s="28"/>
      <c r="O544" s="16"/>
      <c r="P544" s="17"/>
    </row>
    <row r="545" customFormat="false" ht="24" hidden="false" customHeight="false" outlineLevel="0" collapsed="false">
      <c r="G545" s="26" t="s">
        <v>129</v>
      </c>
      <c r="H545" s="27"/>
      <c r="L545" s="27"/>
      <c r="M545" s="27"/>
      <c r="N545" s="28"/>
      <c r="P545" s="24"/>
    </row>
    <row r="546" customFormat="false" ht="24" hidden="false" customHeight="false" outlineLevel="0" collapsed="false">
      <c r="A546" s="5" t="n">
        <v>2566</v>
      </c>
      <c r="B546" s="13" t="s">
        <v>32</v>
      </c>
      <c r="C546" s="13" t="s">
        <v>33</v>
      </c>
      <c r="D546" s="13" t="s">
        <v>34</v>
      </c>
      <c r="E546" s="13" t="s">
        <v>35</v>
      </c>
      <c r="F546" s="13" t="s">
        <v>36</v>
      </c>
      <c r="G546" s="13" t="s">
        <v>427</v>
      </c>
      <c r="H546" s="20" t="n">
        <v>52040</v>
      </c>
      <c r="I546" s="13" t="s">
        <v>38</v>
      </c>
      <c r="J546" s="13" t="s">
        <v>39</v>
      </c>
      <c r="K546" s="13" t="s">
        <v>9</v>
      </c>
      <c r="L546" s="20" t="n">
        <v>52040</v>
      </c>
      <c r="M546" s="20" t="n">
        <v>52040</v>
      </c>
      <c r="N546" s="28" t="n">
        <v>533560000616</v>
      </c>
      <c r="O546" s="16" t="s">
        <v>274</v>
      </c>
      <c r="P546" s="35" t="s">
        <v>428</v>
      </c>
      <c r="Q546" s="36" t="n">
        <v>24383</v>
      </c>
      <c r="R546" s="19" t="n">
        <v>24207</v>
      </c>
    </row>
    <row r="547" customFormat="false" ht="24" hidden="false" customHeight="false" outlineLevel="0" collapsed="false">
      <c r="G547" s="22" t="s">
        <v>429</v>
      </c>
      <c r="H547" s="20"/>
      <c r="L547" s="20"/>
      <c r="M547" s="20"/>
      <c r="N547" s="28"/>
      <c r="O547" s="16"/>
      <c r="P547" s="24"/>
    </row>
    <row r="548" s="50" customFormat="true" ht="24" hidden="false" customHeight="false" outlineLevel="0" collapsed="false">
      <c r="A548" s="5" t="n">
        <v>2566</v>
      </c>
      <c r="B548" s="13" t="s">
        <v>32</v>
      </c>
      <c r="C548" s="13" t="s">
        <v>33</v>
      </c>
      <c r="D548" s="13" t="s">
        <v>34</v>
      </c>
      <c r="E548" s="13" t="s">
        <v>35</v>
      </c>
      <c r="F548" s="13" t="s">
        <v>36</v>
      </c>
      <c r="G548" s="42" t="s">
        <v>430</v>
      </c>
      <c r="H548" s="43" t="n">
        <v>2300</v>
      </c>
      <c r="I548" s="44" t="s">
        <v>431</v>
      </c>
      <c r="J548" s="44" t="s">
        <v>39</v>
      </c>
      <c r="K548" s="44" t="s">
        <v>9</v>
      </c>
      <c r="L548" s="43" t="n">
        <v>2300</v>
      </c>
      <c r="M548" s="43" t="n">
        <v>2300</v>
      </c>
      <c r="N548" s="45" t="n">
        <v>1640500001785</v>
      </c>
      <c r="O548" s="46" t="s">
        <v>432</v>
      </c>
      <c r="P548" s="47" t="s">
        <v>433</v>
      </c>
      <c r="Q548" s="48" t="n">
        <v>243354</v>
      </c>
      <c r="R548" s="49" t="n">
        <v>243361</v>
      </c>
    </row>
    <row r="549" s="50" customFormat="true" ht="24" hidden="false" customHeight="false" outlineLevel="0" collapsed="false">
      <c r="G549" s="42" t="s">
        <v>434</v>
      </c>
      <c r="H549" s="27"/>
      <c r="L549" s="27"/>
      <c r="M549" s="27"/>
      <c r="N549" s="45"/>
      <c r="O549" s="46"/>
      <c r="P549" s="51"/>
    </row>
    <row r="550" s="50" customFormat="true" ht="24" hidden="false" customHeight="false" outlineLevel="0" collapsed="false">
      <c r="G550" s="52" t="s">
        <v>435</v>
      </c>
      <c r="H550" s="27"/>
      <c r="L550" s="27"/>
      <c r="M550" s="27"/>
      <c r="N550" s="45"/>
      <c r="O550" s="46"/>
      <c r="P550" s="25"/>
    </row>
    <row r="551" s="50" customFormat="true" ht="24" hidden="false" customHeight="false" outlineLevel="0" collapsed="false">
      <c r="A551" s="5" t="n">
        <v>2566</v>
      </c>
      <c r="B551" s="13" t="s">
        <v>32</v>
      </c>
      <c r="C551" s="13" t="s">
        <v>33</v>
      </c>
      <c r="D551" s="13" t="s">
        <v>34</v>
      </c>
      <c r="E551" s="13" t="s">
        <v>35</v>
      </c>
      <c r="F551" s="13" t="s">
        <v>36</v>
      </c>
      <c r="G551" s="53" t="s">
        <v>158</v>
      </c>
      <c r="H551" s="43" t="n">
        <v>4200</v>
      </c>
      <c r="I551" s="44" t="s">
        <v>431</v>
      </c>
      <c r="J551" s="44" t="s">
        <v>39</v>
      </c>
      <c r="K551" s="44" t="s">
        <v>9</v>
      </c>
      <c r="L551" s="43" t="n">
        <v>4200</v>
      </c>
      <c r="M551" s="43" t="n">
        <v>4200</v>
      </c>
      <c r="N551" s="45" t="n">
        <v>1640500001785</v>
      </c>
      <c r="O551" s="46" t="s">
        <v>432</v>
      </c>
      <c r="P551" s="47" t="s">
        <v>436</v>
      </c>
      <c r="Q551" s="48" t="n">
        <v>243354</v>
      </c>
      <c r="R551" s="49" t="n">
        <v>243369</v>
      </c>
    </row>
    <row r="552" customFormat="false" ht="24" hidden="false" customHeight="false" outlineLevel="0" collapsed="false">
      <c r="G552" s="14" t="s">
        <v>437</v>
      </c>
      <c r="H552" s="20"/>
      <c r="L552" s="21"/>
      <c r="M552" s="21"/>
      <c r="O552" s="16"/>
      <c r="P552" s="24"/>
    </row>
    <row r="553" customFormat="false" ht="24" hidden="false" customHeight="false" outlineLevel="0" collapsed="false">
      <c r="G553" s="41" t="s">
        <v>438</v>
      </c>
      <c r="H553" s="20"/>
      <c r="L553" s="21"/>
      <c r="M553" s="21"/>
      <c r="O553" s="20"/>
      <c r="P553" s="17"/>
    </row>
    <row r="554" customFormat="false" ht="24" hidden="false" customHeight="false" outlineLevel="0" collapsed="false">
      <c r="A554" s="5" t="n">
        <v>2566</v>
      </c>
      <c r="B554" s="13" t="s">
        <v>32</v>
      </c>
      <c r="C554" s="13" t="s">
        <v>33</v>
      </c>
      <c r="D554" s="13" t="s">
        <v>34</v>
      </c>
      <c r="E554" s="13" t="s">
        <v>35</v>
      </c>
      <c r="F554" s="13" t="s">
        <v>36</v>
      </c>
      <c r="G554" s="14" t="s">
        <v>439</v>
      </c>
      <c r="H554" s="20" t="n">
        <v>34425</v>
      </c>
      <c r="I554" s="13" t="s">
        <v>38</v>
      </c>
      <c r="J554" s="13" t="s">
        <v>39</v>
      </c>
      <c r="K554" s="13" t="s">
        <v>9</v>
      </c>
      <c r="L554" s="20" t="n">
        <v>34425</v>
      </c>
      <c r="M554" s="20" t="n">
        <v>34425</v>
      </c>
      <c r="N554" s="9" t="n">
        <v>533554000448</v>
      </c>
      <c r="O554" s="16" t="s">
        <v>374</v>
      </c>
      <c r="P554" s="35" t="s">
        <v>440</v>
      </c>
      <c r="Q554" s="36" t="n">
        <v>243364</v>
      </c>
      <c r="R554" s="19" t="n">
        <v>243379</v>
      </c>
    </row>
    <row r="555" customFormat="false" ht="24" hidden="false" customHeight="false" outlineLevel="0" collapsed="false">
      <c r="G555" s="14" t="s">
        <v>441</v>
      </c>
      <c r="H555" s="20"/>
      <c r="L555" s="20"/>
      <c r="M555" s="20"/>
      <c r="O555" s="16"/>
      <c r="P555" s="24"/>
    </row>
    <row r="556" customFormat="false" ht="24" hidden="false" customHeight="false" outlineLevel="0" collapsed="false">
      <c r="A556" s="5" t="n">
        <v>2566</v>
      </c>
      <c r="B556" s="13" t="s">
        <v>32</v>
      </c>
      <c r="C556" s="13" t="s">
        <v>33</v>
      </c>
      <c r="D556" s="13" t="s">
        <v>34</v>
      </c>
      <c r="E556" s="13" t="s">
        <v>35</v>
      </c>
      <c r="F556" s="13" t="s">
        <v>36</v>
      </c>
      <c r="G556" s="14" t="s">
        <v>439</v>
      </c>
      <c r="H556" s="20" t="n">
        <v>35273</v>
      </c>
      <c r="I556" s="13" t="s">
        <v>38</v>
      </c>
      <c r="J556" s="13" t="s">
        <v>39</v>
      </c>
      <c r="K556" s="13" t="s">
        <v>9</v>
      </c>
      <c r="L556" s="20" t="n">
        <v>35273</v>
      </c>
      <c r="M556" s="20" t="n">
        <v>35273</v>
      </c>
      <c r="N556" s="9" t="n">
        <v>533554000448</v>
      </c>
      <c r="O556" s="16" t="s">
        <v>374</v>
      </c>
      <c r="P556" s="35" t="s">
        <v>442</v>
      </c>
      <c r="Q556" s="36" t="n">
        <v>243366</v>
      </c>
      <c r="R556" s="19" t="n">
        <v>243379</v>
      </c>
    </row>
    <row r="557" customFormat="false" ht="24" hidden="false" customHeight="false" outlineLevel="0" collapsed="false">
      <c r="G557" s="14" t="s">
        <v>441</v>
      </c>
      <c r="H557" s="20"/>
      <c r="L557" s="20"/>
      <c r="M557" s="20"/>
      <c r="O557" s="16"/>
      <c r="P557" s="24"/>
    </row>
    <row r="558" customFormat="false" ht="24" hidden="false" customHeight="false" outlineLevel="0" collapsed="false">
      <c r="A558" s="5" t="n">
        <v>2566</v>
      </c>
      <c r="B558" s="13" t="s">
        <v>32</v>
      </c>
      <c r="C558" s="13" t="s">
        <v>33</v>
      </c>
      <c r="D558" s="13" t="s">
        <v>34</v>
      </c>
      <c r="E558" s="13" t="s">
        <v>35</v>
      </c>
      <c r="F558" s="13" t="s">
        <v>36</v>
      </c>
      <c r="G558" s="14" t="s">
        <v>439</v>
      </c>
      <c r="H558" s="20" t="n">
        <v>34705</v>
      </c>
      <c r="I558" s="13" t="s">
        <v>38</v>
      </c>
      <c r="J558" s="13" t="s">
        <v>39</v>
      </c>
      <c r="K558" s="13" t="s">
        <v>9</v>
      </c>
      <c r="L558" s="20" t="n">
        <v>34705</v>
      </c>
      <c r="M558" s="20" t="n">
        <v>34705</v>
      </c>
      <c r="N558" s="9" t="n">
        <v>533554000448</v>
      </c>
      <c r="O558" s="16" t="s">
        <v>374</v>
      </c>
      <c r="P558" s="35" t="s">
        <v>443</v>
      </c>
      <c r="Q558" s="36" t="n">
        <v>243366</v>
      </c>
      <c r="R558" s="19" t="n">
        <v>243379</v>
      </c>
    </row>
    <row r="559" customFormat="false" ht="24" hidden="false" customHeight="false" outlineLevel="0" collapsed="false">
      <c r="G559" s="14" t="s">
        <v>441</v>
      </c>
      <c r="H559" s="20"/>
      <c r="L559" s="20"/>
      <c r="M559" s="20"/>
      <c r="O559" s="16"/>
      <c r="P559" s="24"/>
    </row>
    <row r="560" s="50" customFormat="true" ht="24" hidden="false" customHeight="false" outlineLevel="0" collapsed="false">
      <c r="A560" s="5" t="n">
        <v>2566</v>
      </c>
      <c r="B560" s="13" t="s">
        <v>32</v>
      </c>
      <c r="C560" s="13" t="s">
        <v>33</v>
      </c>
      <c r="D560" s="13" t="s">
        <v>34</v>
      </c>
      <c r="E560" s="13" t="s">
        <v>35</v>
      </c>
      <c r="F560" s="13" t="s">
        <v>36</v>
      </c>
      <c r="G560" s="53" t="s">
        <v>439</v>
      </c>
      <c r="H560" s="27" t="n">
        <v>4595</v>
      </c>
      <c r="I560" s="44" t="s">
        <v>373</v>
      </c>
      <c r="J560" s="44" t="s">
        <v>39</v>
      </c>
      <c r="K560" s="44" t="s">
        <v>9</v>
      </c>
      <c r="L560" s="27" t="n">
        <v>4595</v>
      </c>
      <c r="M560" s="27" t="n">
        <v>4595</v>
      </c>
      <c r="N560" s="45" t="n">
        <v>3530400159864</v>
      </c>
      <c r="O560" s="46" t="s">
        <v>444</v>
      </c>
      <c r="P560" s="47" t="s">
        <v>445</v>
      </c>
      <c r="Q560" s="48" t="n">
        <v>243369</v>
      </c>
      <c r="R560" s="49" t="n">
        <v>243384</v>
      </c>
    </row>
    <row r="561" s="50" customFormat="true" ht="24" hidden="false" customHeight="false" outlineLevel="0" collapsed="false">
      <c r="G561" s="53" t="s">
        <v>441</v>
      </c>
      <c r="H561" s="27"/>
      <c r="L561" s="27"/>
      <c r="M561" s="27"/>
      <c r="N561" s="45"/>
      <c r="O561" s="46"/>
      <c r="P561" s="51"/>
      <c r="R561" s="49"/>
    </row>
    <row r="562" s="50" customFormat="true" ht="24" hidden="false" customHeight="false" outlineLevel="0" collapsed="false">
      <c r="A562" s="5" t="n">
        <v>2566</v>
      </c>
      <c r="B562" s="13" t="s">
        <v>32</v>
      </c>
      <c r="C562" s="13" t="s">
        <v>33</v>
      </c>
      <c r="D562" s="13" t="s">
        <v>34</v>
      </c>
      <c r="E562" s="13" t="s">
        <v>35</v>
      </c>
      <c r="F562" s="13" t="s">
        <v>36</v>
      </c>
      <c r="G562" s="53" t="s">
        <v>439</v>
      </c>
      <c r="H562" s="27" t="n">
        <v>4875</v>
      </c>
      <c r="I562" s="44" t="s">
        <v>373</v>
      </c>
      <c r="J562" s="44" t="s">
        <v>39</v>
      </c>
      <c r="K562" s="44" t="s">
        <v>9</v>
      </c>
      <c r="L562" s="27" t="n">
        <v>4875</v>
      </c>
      <c r="M562" s="27" t="n">
        <v>4875</v>
      </c>
      <c r="N562" s="45" t="n">
        <v>3440500033553</v>
      </c>
      <c r="O562" s="46" t="s">
        <v>446</v>
      </c>
      <c r="P562" s="47" t="s">
        <v>447</v>
      </c>
      <c r="Q562" s="48" t="n">
        <v>243369</v>
      </c>
      <c r="R562" s="49" t="n">
        <v>243384</v>
      </c>
    </row>
    <row r="563" s="50" customFormat="true" ht="24" hidden="false" customHeight="false" outlineLevel="0" collapsed="false">
      <c r="G563" s="53" t="s">
        <v>441</v>
      </c>
      <c r="H563" s="27"/>
      <c r="L563" s="27"/>
      <c r="M563" s="27"/>
      <c r="N563" s="45"/>
      <c r="O563" s="46"/>
      <c r="P563" s="51"/>
    </row>
    <row r="564" s="50" customFormat="true" ht="24" hidden="false" customHeight="false" outlineLevel="0" collapsed="false">
      <c r="A564" s="5" t="n">
        <v>2566</v>
      </c>
      <c r="B564" s="13" t="s">
        <v>32</v>
      </c>
      <c r="C564" s="13" t="s">
        <v>33</v>
      </c>
      <c r="D564" s="13" t="s">
        <v>34</v>
      </c>
      <c r="E564" s="13" t="s">
        <v>35</v>
      </c>
      <c r="F564" s="13" t="s">
        <v>36</v>
      </c>
      <c r="G564" s="53" t="s">
        <v>439</v>
      </c>
      <c r="H564" s="27" t="n">
        <v>4027</v>
      </c>
      <c r="I564" s="44" t="s">
        <v>373</v>
      </c>
      <c r="J564" s="44" t="s">
        <v>39</v>
      </c>
      <c r="K564" s="44" t="s">
        <v>9</v>
      </c>
      <c r="L564" s="27" t="n">
        <v>4027</v>
      </c>
      <c r="M564" s="27" t="n">
        <v>4027</v>
      </c>
      <c r="N564" s="45" t="n">
        <v>3530100976654</v>
      </c>
      <c r="O564" s="46" t="s">
        <v>448</v>
      </c>
      <c r="P564" s="47" t="s">
        <v>449</v>
      </c>
      <c r="Q564" s="48" t="n">
        <v>243369</v>
      </c>
      <c r="R564" s="49" t="n">
        <v>243384</v>
      </c>
    </row>
    <row r="565" customFormat="false" ht="24" hidden="false" customHeight="false" outlineLevel="0" collapsed="false">
      <c r="G565" s="14" t="s">
        <v>441</v>
      </c>
      <c r="H565" s="20"/>
      <c r="L565" s="20"/>
      <c r="M565" s="20"/>
      <c r="O565" s="16"/>
      <c r="P565" s="24"/>
      <c r="R565" s="50"/>
    </row>
    <row r="566" s="50" customFormat="true" ht="24" hidden="false" customHeight="false" outlineLevel="0" collapsed="false">
      <c r="A566" s="5" t="n">
        <v>2566</v>
      </c>
      <c r="B566" s="13" t="s">
        <v>32</v>
      </c>
      <c r="C566" s="13" t="s">
        <v>33</v>
      </c>
      <c r="D566" s="13" t="s">
        <v>34</v>
      </c>
      <c r="E566" s="13" t="s">
        <v>35</v>
      </c>
      <c r="F566" s="13" t="s">
        <v>36</v>
      </c>
      <c r="G566" s="53" t="s">
        <v>439</v>
      </c>
      <c r="H566" s="27" t="n">
        <v>700</v>
      </c>
      <c r="I566" s="44" t="s">
        <v>373</v>
      </c>
      <c r="J566" s="44" t="s">
        <v>39</v>
      </c>
      <c r="K566" s="44" t="s">
        <v>9</v>
      </c>
      <c r="L566" s="27" t="n">
        <v>700</v>
      </c>
      <c r="M566" s="27" t="n">
        <v>700</v>
      </c>
      <c r="N566" s="45" t="n">
        <v>1539900059241</v>
      </c>
      <c r="O566" s="46" t="s">
        <v>450</v>
      </c>
      <c r="P566" s="47" t="s">
        <v>451</v>
      </c>
      <c r="Q566" s="48" t="n">
        <v>243369</v>
      </c>
      <c r="R566" s="49" t="n">
        <v>243384</v>
      </c>
    </row>
    <row r="567" s="50" customFormat="true" ht="24" hidden="false" customHeight="false" outlineLevel="0" collapsed="false">
      <c r="G567" s="53" t="s">
        <v>441</v>
      </c>
      <c r="H567" s="27"/>
      <c r="L567" s="27"/>
      <c r="M567" s="27"/>
      <c r="N567" s="45"/>
      <c r="O567" s="46"/>
      <c r="P567" s="51"/>
    </row>
    <row r="568" s="50" customFormat="true" ht="24" hidden="false" customHeight="false" outlineLevel="0" collapsed="false">
      <c r="A568" s="5" t="n">
        <v>2566</v>
      </c>
      <c r="B568" s="13" t="s">
        <v>32</v>
      </c>
      <c r="C568" s="13" t="s">
        <v>33</v>
      </c>
      <c r="D568" s="13" t="s">
        <v>34</v>
      </c>
      <c r="E568" s="13" t="s">
        <v>35</v>
      </c>
      <c r="F568" s="13" t="s">
        <v>36</v>
      </c>
      <c r="G568" s="53" t="s">
        <v>452</v>
      </c>
      <c r="H568" s="27" t="n">
        <v>700</v>
      </c>
      <c r="I568" s="44" t="s">
        <v>373</v>
      </c>
      <c r="J568" s="44" t="s">
        <v>39</v>
      </c>
      <c r="K568" s="44" t="s">
        <v>9</v>
      </c>
      <c r="L568" s="27" t="n">
        <v>700</v>
      </c>
      <c r="M568" s="27" t="n">
        <v>700</v>
      </c>
      <c r="N568" s="45" t="n">
        <v>1539900059241</v>
      </c>
      <c r="O568" s="46" t="s">
        <v>450</v>
      </c>
      <c r="P568" s="47" t="s">
        <v>453</v>
      </c>
      <c r="Q568" s="48" t="n">
        <v>243369</v>
      </c>
      <c r="R568" s="49" t="n">
        <v>243384</v>
      </c>
    </row>
    <row r="569" customFormat="false" ht="24" hidden="false" customHeight="false" outlineLevel="0" collapsed="false">
      <c r="G569" s="14" t="s">
        <v>454</v>
      </c>
      <c r="H569" s="20"/>
      <c r="L569" s="20"/>
      <c r="M569" s="20"/>
      <c r="O569" s="16"/>
      <c r="P569" s="24"/>
    </row>
    <row r="570" customFormat="false" ht="24" hidden="false" customHeight="false" outlineLevel="0" collapsed="false">
      <c r="A570" s="5" t="n">
        <v>2566</v>
      </c>
      <c r="B570" s="13" t="s">
        <v>32</v>
      </c>
      <c r="C570" s="13" t="s">
        <v>33</v>
      </c>
      <c r="D570" s="13" t="s">
        <v>34</v>
      </c>
      <c r="E570" s="13" t="s">
        <v>35</v>
      </c>
      <c r="F570" s="13" t="s">
        <v>36</v>
      </c>
      <c r="G570" s="14" t="s">
        <v>452</v>
      </c>
      <c r="H570" s="20" t="n">
        <v>700</v>
      </c>
      <c r="I570" s="13" t="s">
        <v>373</v>
      </c>
      <c r="J570" s="13" t="s">
        <v>39</v>
      </c>
      <c r="K570" s="13" t="s">
        <v>9</v>
      </c>
      <c r="L570" s="20" t="n">
        <v>700</v>
      </c>
      <c r="M570" s="20" t="n">
        <v>700</v>
      </c>
      <c r="N570" s="9" t="n">
        <v>1539900059241</v>
      </c>
      <c r="O570" s="16" t="s">
        <v>450</v>
      </c>
      <c r="P570" s="35" t="s">
        <v>455</v>
      </c>
      <c r="Q570" s="36" t="n">
        <v>243371</v>
      </c>
      <c r="R570" s="49" t="n">
        <v>243404</v>
      </c>
    </row>
    <row r="571" customFormat="false" ht="24" hidden="false" customHeight="false" outlineLevel="0" collapsed="false">
      <c r="G571" s="14" t="s">
        <v>454</v>
      </c>
      <c r="H571" s="20"/>
      <c r="L571" s="20"/>
      <c r="M571" s="20"/>
      <c r="O571" s="16"/>
      <c r="P571" s="24"/>
    </row>
    <row r="572" customFormat="false" ht="24" hidden="false" customHeight="false" outlineLevel="0" collapsed="false">
      <c r="A572" s="5" t="n">
        <v>2566</v>
      </c>
      <c r="B572" s="13" t="s">
        <v>32</v>
      </c>
      <c r="C572" s="13" t="s">
        <v>33</v>
      </c>
      <c r="D572" s="13" t="s">
        <v>34</v>
      </c>
      <c r="E572" s="13" t="s">
        <v>35</v>
      </c>
      <c r="F572" s="13" t="s">
        <v>36</v>
      </c>
      <c r="G572" s="14" t="s">
        <v>37</v>
      </c>
      <c r="H572" s="15" t="n">
        <v>7000</v>
      </c>
      <c r="I572" s="13" t="s">
        <v>38</v>
      </c>
      <c r="J572" s="13" t="s">
        <v>39</v>
      </c>
      <c r="K572" s="13" t="s">
        <v>9</v>
      </c>
      <c r="L572" s="15" t="n">
        <v>7000</v>
      </c>
      <c r="M572" s="15" t="n">
        <v>7000</v>
      </c>
      <c r="N572" s="9" t="n">
        <v>3530400177102</v>
      </c>
      <c r="O572" s="16" t="s">
        <v>40</v>
      </c>
      <c r="P572" s="35" t="s">
        <v>456</v>
      </c>
      <c r="Q572" s="36" t="n">
        <v>243371</v>
      </c>
      <c r="R572" s="49" t="n">
        <v>243404</v>
      </c>
    </row>
    <row r="573" customFormat="false" ht="24" hidden="false" customHeight="false" outlineLevel="0" collapsed="false">
      <c r="G573" s="14" t="s">
        <v>42</v>
      </c>
      <c r="H573" s="20"/>
      <c r="L573" s="21"/>
      <c r="M573" s="21"/>
      <c r="P573" s="24"/>
    </row>
    <row r="574" customFormat="false" ht="24" hidden="false" customHeight="false" outlineLevel="0" collapsed="false">
      <c r="G574" s="14" t="s">
        <v>43</v>
      </c>
      <c r="H574" s="20"/>
      <c r="L574" s="21"/>
      <c r="M574" s="21"/>
      <c r="O574" s="20"/>
      <c r="P574" s="17"/>
    </row>
    <row r="575" customFormat="false" ht="24" hidden="false" customHeight="false" outlineLevel="0" collapsed="false">
      <c r="A575" s="5" t="n">
        <v>2566</v>
      </c>
      <c r="B575" s="13" t="s">
        <v>32</v>
      </c>
      <c r="C575" s="13" t="s">
        <v>33</v>
      </c>
      <c r="D575" s="13" t="s">
        <v>34</v>
      </c>
      <c r="E575" s="13" t="s">
        <v>35</v>
      </c>
      <c r="F575" s="13" t="s">
        <v>36</v>
      </c>
      <c r="G575" s="14" t="s">
        <v>293</v>
      </c>
      <c r="H575" s="15" t="n">
        <v>7000</v>
      </c>
      <c r="I575" s="13" t="s">
        <v>38</v>
      </c>
      <c r="J575" s="13" t="s">
        <v>39</v>
      </c>
      <c r="K575" s="13" t="s">
        <v>9</v>
      </c>
      <c r="L575" s="15" t="n">
        <v>7000</v>
      </c>
      <c r="M575" s="15" t="n">
        <v>7000</v>
      </c>
      <c r="N575" s="9" t="n">
        <v>3550700366911</v>
      </c>
      <c r="O575" s="16" t="s">
        <v>457</v>
      </c>
      <c r="P575" s="35" t="s">
        <v>458</v>
      </c>
      <c r="Q575" s="36" t="n">
        <v>243371</v>
      </c>
      <c r="R575" s="49" t="n">
        <v>243404</v>
      </c>
    </row>
    <row r="576" customFormat="false" ht="24" hidden="false" customHeight="false" outlineLevel="0" collapsed="false">
      <c r="G576" s="14" t="s">
        <v>47</v>
      </c>
      <c r="H576" s="20"/>
      <c r="L576" s="20"/>
      <c r="M576" s="20"/>
      <c r="P576" s="24"/>
    </row>
    <row r="577" customFormat="false" ht="24" hidden="false" customHeight="false" outlineLevel="0" collapsed="false">
      <c r="A577" s="5" t="n">
        <v>2566</v>
      </c>
      <c r="B577" s="13" t="s">
        <v>32</v>
      </c>
      <c r="C577" s="13" t="s">
        <v>33</v>
      </c>
      <c r="D577" s="13" t="s">
        <v>34</v>
      </c>
      <c r="E577" s="13" t="s">
        <v>35</v>
      </c>
      <c r="F577" s="13" t="s">
        <v>36</v>
      </c>
      <c r="G577" s="23" t="s">
        <v>177</v>
      </c>
      <c r="H577" s="20" t="n">
        <v>7000</v>
      </c>
      <c r="I577" s="13" t="s">
        <v>38</v>
      </c>
      <c r="J577" s="13" t="s">
        <v>39</v>
      </c>
      <c r="K577" s="13" t="s">
        <v>9</v>
      </c>
      <c r="L577" s="20" t="n">
        <v>7000</v>
      </c>
      <c r="M577" s="20" t="n">
        <v>7000</v>
      </c>
      <c r="N577" s="28" t="n">
        <v>3530400181479</v>
      </c>
      <c r="O577" s="16" t="s">
        <v>178</v>
      </c>
      <c r="P577" s="35" t="s">
        <v>459</v>
      </c>
      <c r="Q577" s="36" t="n">
        <v>243371</v>
      </c>
      <c r="R577" s="49" t="n">
        <v>243404</v>
      </c>
    </row>
    <row r="578" customFormat="false" ht="24" hidden="false" customHeight="false" outlineLevel="0" collapsed="false">
      <c r="G578" s="23" t="s">
        <v>180</v>
      </c>
      <c r="H578" s="20"/>
      <c r="L578" s="20"/>
      <c r="M578" s="20"/>
      <c r="N578" s="28"/>
      <c r="P578" s="24"/>
    </row>
    <row r="579" customFormat="false" ht="24" hidden="false" customHeight="false" outlineLevel="0" collapsed="false">
      <c r="G579" s="14" t="s">
        <v>50</v>
      </c>
      <c r="H579" s="20" t="n">
        <v>7000</v>
      </c>
      <c r="I579" s="13" t="s">
        <v>38</v>
      </c>
      <c r="J579" s="13" t="s">
        <v>39</v>
      </c>
      <c r="K579" s="13" t="s">
        <v>9</v>
      </c>
      <c r="L579" s="20" t="n">
        <v>7000</v>
      </c>
      <c r="M579" s="20" t="n">
        <v>7000</v>
      </c>
      <c r="N579" s="9" t="n">
        <v>3530400177137</v>
      </c>
      <c r="O579" s="16" t="s">
        <v>52</v>
      </c>
      <c r="P579" s="35" t="s">
        <v>460</v>
      </c>
      <c r="Q579" s="36" t="n">
        <v>243371</v>
      </c>
      <c r="R579" s="49" t="n">
        <v>243404</v>
      </c>
    </row>
    <row r="580" customFormat="false" ht="24" hidden="false" customHeight="false" outlineLevel="0" collapsed="false">
      <c r="A580" s="5" t="n">
        <v>2566</v>
      </c>
      <c r="B580" s="13" t="s">
        <v>32</v>
      </c>
      <c r="C580" s="13" t="s">
        <v>33</v>
      </c>
      <c r="D580" s="13" t="s">
        <v>34</v>
      </c>
      <c r="E580" s="13" t="s">
        <v>35</v>
      </c>
      <c r="F580" s="13" t="s">
        <v>36</v>
      </c>
      <c r="G580" s="14" t="s">
        <v>51</v>
      </c>
      <c r="H580" s="20"/>
      <c r="L580" s="20"/>
      <c r="M580" s="20"/>
      <c r="N580" s="28"/>
      <c r="O580" s="16"/>
      <c r="P580" s="24"/>
    </row>
    <row r="581" customFormat="false" ht="24" hidden="false" customHeight="false" outlineLevel="0" collapsed="false">
      <c r="G581" s="14" t="s">
        <v>54</v>
      </c>
      <c r="H581" s="20"/>
      <c r="L581" s="20"/>
      <c r="M581" s="20"/>
      <c r="N581" s="28"/>
      <c r="O581" s="20"/>
      <c r="P581" s="35"/>
    </row>
    <row r="582" customFormat="false" ht="24" hidden="false" customHeight="false" outlineLevel="0" collapsed="false">
      <c r="G582" s="22" t="s">
        <v>55</v>
      </c>
      <c r="H582" s="20"/>
      <c r="L582" s="20"/>
      <c r="M582" s="20"/>
      <c r="N582" s="28"/>
      <c r="O582" s="20"/>
      <c r="P582" s="17"/>
    </row>
    <row r="583" customFormat="false" ht="24" hidden="false" customHeight="false" outlineLevel="0" collapsed="false">
      <c r="G583" s="22" t="s">
        <v>56</v>
      </c>
      <c r="H583" s="20"/>
      <c r="L583" s="20"/>
      <c r="M583" s="20"/>
      <c r="O583" s="16"/>
      <c r="P583" s="30"/>
    </row>
    <row r="584" customFormat="false" ht="24" hidden="false" customHeight="false" outlineLevel="0" collapsed="false">
      <c r="A584" s="5" t="n">
        <v>2566</v>
      </c>
      <c r="B584" s="13" t="s">
        <v>32</v>
      </c>
      <c r="C584" s="13" t="s">
        <v>33</v>
      </c>
      <c r="D584" s="13" t="s">
        <v>34</v>
      </c>
      <c r="E584" s="13" t="s">
        <v>35</v>
      </c>
      <c r="F584" s="13" t="s">
        <v>36</v>
      </c>
      <c r="G584" s="23" t="s">
        <v>57</v>
      </c>
      <c r="H584" s="20" t="n">
        <v>7000</v>
      </c>
      <c r="I584" s="13" t="s">
        <v>38</v>
      </c>
      <c r="J584" s="13" t="s">
        <v>39</v>
      </c>
      <c r="K584" s="13" t="s">
        <v>9</v>
      </c>
      <c r="L584" s="20" t="n">
        <v>7000</v>
      </c>
      <c r="M584" s="20" t="n">
        <v>7000</v>
      </c>
      <c r="N584" s="28" t="n">
        <v>3530400132621</v>
      </c>
      <c r="O584" s="16" t="s">
        <v>58</v>
      </c>
      <c r="P584" s="35" t="s">
        <v>461</v>
      </c>
      <c r="Q584" s="36" t="n">
        <v>243371</v>
      </c>
      <c r="R584" s="49" t="n">
        <v>243404</v>
      </c>
    </row>
    <row r="585" customFormat="false" ht="24" hidden="false" customHeight="false" outlineLevel="0" collapsed="false">
      <c r="G585" s="23" t="s">
        <v>142</v>
      </c>
      <c r="H585" s="20"/>
      <c r="L585" s="20"/>
      <c r="M585" s="20"/>
      <c r="N585" s="28"/>
      <c r="O585" s="16"/>
      <c r="P585" s="24"/>
    </row>
    <row r="586" customFormat="false" ht="24" hidden="false" customHeight="false" outlineLevel="0" collapsed="false">
      <c r="A586" s="5" t="n">
        <v>2566</v>
      </c>
      <c r="B586" s="13" t="s">
        <v>32</v>
      </c>
      <c r="C586" s="13" t="s">
        <v>33</v>
      </c>
      <c r="D586" s="13" t="s">
        <v>34</v>
      </c>
      <c r="E586" s="13" t="s">
        <v>35</v>
      </c>
      <c r="F586" s="13" t="s">
        <v>36</v>
      </c>
      <c r="G586" s="23" t="s">
        <v>69</v>
      </c>
      <c r="H586" s="20" t="n">
        <v>7000</v>
      </c>
      <c r="I586" s="13" t="s">
        <v>38</v>
      </c>
      <c r="J586" s="13" t="s">
        <v>39</v>
      </c>
      <c r="K586" s="13" t="s">
        <v>9</v>
      </c>
      <c r="L586" s="20" t="n">
        <v>7000</v>
      </c>
      <c r="M586" s="20" t="n">
        <v>7000</v>
      </c>
      <c r="N586" s="28" t="n">
        <v>153055553140</v>
      </c>
      <c r="O586" s="16" t="s">
        <v>144</v>
      </c>
      <c r="P586" s="35" t="s">
        <v>462</v>
      </c>
      <c r="Q586" s="36" t="n">
        <v>243371</v>
      </c>
      <c r="R586" s="49" t="n">
        <v>243404</v>
      </c>
    </row>
    <row r="587" customFormat="false" ht="24" hidden="false" customHeight="false" outlineLevel="0" collapsed="false">
      <c r="G587" s="22" t="s">
        <v>72</v>
      </c>
      <c r="H587" s="20"/>
      <c r="L587" s="20"/>
      <c r="M587" s="20"/>
      <c r="N587" s="28"/>
      <c r="O587" s="16"/>
      <c r="P587" s="24"/>
    </row>
    <row r="588" customFormat="false" ht="24" hidden="false" customHeight="false" outlineLevel="0" collapsed="false">
      <c r="A588" s="5" t="n">
        <v>2566</v>
      </c>
      <c r="B588" s="13" t="s">
        <v>32</v>
      </c>
      <c r="C588" s="13" t="s">
        <v>33</v>
      </c>
      <c r="D588" s="13" t="s">
        <v>34</v>
      </c>
      <c r="E588" s="13" t="s">
        <v>35</v>
      </c>
      <c r="F588" s="13" t="s">
        <v>36</v>
      </c>
      <c r="G588" s="23" t="s">
        <v>73</v>
      </c>
      <c r="H588" s="20" t="n">
        <v>7000</v>
      </c>
      <c r="I588" s="13" t="s">
        <v>38</v>
      </c>
      <c r="J588" s="13" t="s">
        <v>39</v>
      </c>
      <c r="K588" s="13" t="s">
        <v>9</v>
      </c>
      <c r="L588" s="20" t="n">
        <v>7000</v>
      </c>
      <c r="M588" s="20" t="n">
        <v>7000</v>
      </c>
      <c r="N588" s="28" t="n">
        <v>3530400151197</v>
      </c>
      <c r="O588" s="16" t="s">
        <v>74</v>
      </c>
      <c r="P588" s="35" t="s">
        <v>463</v>
      </c>
      <c r="Q588" s="36" t="n">
        <v>243371</v>
      </c>
      <c r="R588" s="49" t="n">
        <v>243404</v>
      </c>
    </row>
    <row r="589" customFormat="false" ht="24" hidden="false" customHeight="false" outlineLevel="0" collapsed="false">
      <c r="G589" s="23" t="s">
        <v>76</v>
      </c>
      <c r="H589" s="20"/>
      <c r="L589" s="20"/>
      <c r="M589" s="20"/>
      <c r="N589" s="28"/>
      <c r="O589" s="16"/>
      <c r="P589" s="24"/>
    </row>
    <row r="590" customFormat="false" ht="24" hidden="false" customHeight="false" outlineLevel="0" collapsed="false">
      <c r="A590" s="5" t="n">
        <v>2566</v>
      </c>
      <c r="B590" s="13" t="s">
        <v>32</v>
      </c>
      <c r="C590" s="13" t="s">
        <v>33</v>
      </c>
      <c r="D590" s="13" t="s">
        <v>34</v>
      </c>
      <c r="E590" s="13" t="s">
        <v>35</v>
      </c>
      <c r="F590" s="13" t="s">
        <v>36</v>
      </c>
      <c r="G590" s="23" t="s">
        <v>77</v>
      </c>
      <c r="H590" s="20" t="n">
        <v>7000</v>
      </c>
      <c r="I590" s="13" t="s">
        <v>38</v>
      </c>
      <c r="J590" s="13" t="s">
        <v>39</v>
      </c>
      <c r="K590" s="13" t="s">
        <v>9</v>
      </c>
      <c r="L590" s="20" t="n">
        <v>7000</v>
      </c>
      <c r="M590" s="20" t="n">
        <v>7000</v>
      </c>
      <c r="N590" s="28" t="n">
        <v>3450400348862</v>
      </c>
      <c r="O590" s="16" t="s">
        <v>78</v>
      </c>
      <c r="P590" s="35" t="s">
        <v>464</v>
      </c>
      <c r="Q590" s="36" t="n">
        <v>243371</v>
      </c>
      <c r="R590" s="49" t="n">
        <v>243404</v>
      </c>
    </row>
    <row r="591" customFormat="false" ht="24" hidden="false" customHeight="false" outlineLevel="0" collapsed="false">
      <c r="G591" s="22" t="s">
        <v>80</v>
      </c>
      <c r="H591" s="20"/>
      <c r="L591" s="20"/>
      <c r="M591" s="20"/>
      <c r="N591" s="28"/>
      <c r="O591" s="16"/>
      <c r="P591" s="24"/>
    </row>
    <row r="592" customFormat="false" ht="24" hidden="false" customHeight="false" outlineLevel="0" collapsed="false">
      <c r="A592" s="5" t="n">
        <v>2566</v>
      </c>
      <c r="B592" s="13" t="s">
        <v>32</v>
      </c>
      <c r="C592" s="13" t="s">
        <v>33</v>
      </c>
      <c r="D592" s="13" t="s">
        <v>34</v>
      </c>
      <c r="E592" s="13" t="s">
        <v>35</v>
      </c>
      <c r="F592" s="13" t="s">
        <v>36</v>
      </c>
      <c r="G592" s="23" t="s">
        <v>77</v>
      </c>
      <c r="H592" s="20" t="n">
        <v>7000</v>
      </c>
      <c r="I592" s="13" t="s">
        <v>38</v>
      </c>
      <c r="J592" s="13" t="s">
        <v>39</v>
      </c>
      <c r="K592" s="13" t="s">
        <v>9</v>
      </c>
      <c r="L592" s="20" t="n">
        <v>7000</v>
      </c>
      <c r="M592" s="20" t="n">
        <v>7000</v>
      </c>
      <c r="N592" s="28" t="n">
        <v>3530400168359</v>
      </c>
      <c r="O592" s="16" t="s">
        <v>81</v>
      </c>
      <c r="P592" s="35" t="s">
        <v>465</v>
      </c>
      <c r="Q592" s="36" t="n">
        <v>243371</v>
      </c>
      <c r="R592" s="49" t="n">
        <v>243404</v>
      </c>
    </row>
    <row r="593" customFormat="false" ht="24" hidden="false" customHeight="false" outlineLevel="0" collapsed="false">
      <c r="G593" s="22" t="s">
        <v>80</v>
      </c>
      <c r="H593" s="20"/>
      <c r="L593" s="20"/>
      <c r="M593" s="20"/>
      <c r="N593" s="28"/>
      <c r="O593" s="16"/>
      <c r="P593" s="24"/>
    </row>
    <row r="594" customFormat="false" ht="24" hidden="false" customHeight="false" outlineLevel="0" collapsed="false">
      <c r="A594" s="5" t="n">
        <v>2566</v>
      </c>
      <c r="B594" s="13" t="s">
        <v>32</v>
      </c>
      <c r="C594" s="13" t="s">
        <v>33</v>
      </c>
      <c r="D594" s="13" t="s">
        <v>34</v>
      </c>
      <c r="E594" s="13" t="s">
        <v>35</v>
      </c>
      <c r="F594" s="13" t="s">
        <v>36</v>
      </c>
      <c r="G594" s="23" t="s">
        <v>77</v>
      </c>
      <c r="H594" s="20" t="n">
        <v>7000</v>
      </c>
      <c r="I594" s="13" t="s">
        <v>38</v>
      </c>
      <c r="J594" s="13" t="s">
        <v>39</v>
      </c>
      <c r="K594" s="13" t="s">
        <v>9</v>
      </c>
      <c r="L594" s="20" t="n">
        <v>7000</v>
      </c>
      <c r="M594" s="20" t="n">
        <v>7000</v>
      </c>
      <c r="N594" s="28" t="n">
        <v>3350800322276</v>
      </c>
      <c r="O594" s="16" t="s">
        <v>83</v>
      </c>
      <c r="P594" s="35" t="s">
        <v>466</v>
      </c>
      <c r="Q594" s="36" t="n">
        <v>243371</v>
      </c>
      <c r="R594" s="49" t="n">
        <v>243404</v>
      </c>
    </row>
    <row r="595" customFormat="false" ht="24" hidden="false" customHeight="false" outlineLevel="0" collapsed="false">
      <c r="G595" s="22" t="s">
        <v>80</v>
      </c>
      <c r="H595" s="20"/>
      <c r="L595" s="20"/>
      <c r="M595" s="20"/>
      <c r="N595" s="28"/>
      <c r="O595" s="16"/>
      <c r="P595" s="24"/>
    </row>
    <row r="596" customFormat="false" ht="24" hidden="false" customHeight="false" outlineLevel="0" collapsed="false">
      <c r="A596" s="5" t="n">
        <v>2566</v>
      </c>
      <c r="B596" s="13" t="s">
        <v>32</v>
      </c>
      <c r="C596" s="13" t="s">
        <v>33</v>
      </c>
      <c r="D596" s="13" t="s">
        <v>34</v>
      </c>
      <c r="E596" s="13" t="s">
        <v>35</v>
      </c>
      <c r="F596" s="13" t="s">
        <v>36</v>
      </c>
      <c r="G596" s="14" t="s">
        <v>182</v>
      </c>
      <c r="H596" s="20" t="n">
        <v>7000</v>
      </c>
      <c r="I596" s="13" t="s">
        <v>38</v>
      </c>
      <c r="J596" s="13" t="s">
        <v>39</v>
      </c>
      <c r="K596" s="13" t="s">
        <v>9</v>
      </c>
      <c r="L596" s="20" t="n">
        <v>7000</v>
      </c>
      <c r="M596" s="20" t="n">
        <v>7000</v>
      </c>
      <c r="N596" s="28" t="n">
        <v>1539900597005</v>
      </c>
      <c r="O596" s="16" t="s">
        <v>183</v>
      </c>
      <c r="P596" s="35" t="s">
        <v>467</v>
      </c>
      <c r="Q596" s="36" t="n">
        <v>243371</v>
      </c>
      <c r="R596" s="49" t="n">
        <v>243404</v>
      </c>
    </row>
    <row r="597" customFormat="false" ht="24" hidden="false" customHeight="false" outlineLevel="0" collapsed="false">
      <c r="G597" s="22" t="s">
        <v>90</v>
      </c>
      <c r="H597" s="20"/>
      <c r="L597" s="20"/>
      <c r="M597" s="20"/>
      <c r="N597" s="28"/>
      <c r="O597" s="16"/>
      <c r="P597" s="24"/>
    </row>
    <row r="598" customFormat="false" ht="24" hidden="false" customHeight="false" outlineLevel="0" collapsed="false">
      <c r="A598" s="5" t="n">
        <v>2566</v>
      </c>
      <c r="B598" s="13" t="s">
        <v>32</v>
      </c>
      <c r="C598" s="13" t="s">
        <v>33</v>
      </c>
      <c r="D598" s="13" t="s">
        <v>34</v>
      </c>
      <c r="E598" s="13" t="s">
        <v>35</v>
      </c>
      <c r="F598" s="13" t="s">
        <v>36</v>
      </c>
      <c r="G598" s="23" t="s">
        <v>293</v>
      </c>
      <c r="H598" s="20" t="n">
        <v>7000</v>
      </c>
      <c r="I598" s="13" t="s">
        <v>38</v>
      </c>
      <c r="J598" s="13" t="s">
        <v>39</v>
      </c>
      <c r="K598" s="13" t="s">
        <v>9</v>
      </c>
      <c r="L598" s="20" t="n">
        <v>7000</v>
      </c>
      <c r="M598" s="20" t="n">
        <v>7000</v>
      </c>
      <c r="N598" s="28" t="n">
        <v>3640700215530</v>
      </c>
      <c r="O598" s="16" t="s">
        <v>92</v>
      </c>
      <c r="P598" s="35" t="s">
        <v>468</v>
      </c>
      <c r="Q598" s="36" t="n">
        <v>243371</v>
      </c>
      <c r="R598" s="49" t="n">
        <v>243404</v>
      </c>
    </row>
    <row r="599" customFormat="false" ht="24" hidden="false" customHeight="false" outlineLevel="0" collapsed="false">
      <c r="G599" s="23" t="s">
        <v>295</v>
      </c>
      <c r="H599" s="20"/>
      <c r="L599" s="20"/>
      <c r="M599" s="20"/>
      <c r="N599" s="28"/>
      <c r="O599" s="16"/>
      <c r="P599" s="24"/>
    </row>
    <row r="600" customFormat="false" ht="24" hidden="false" customHeight="false" outlineLevel="0" collapsed="false">
      <c r="A600" s="5" t="n">
        <v>2566</v>
      </c>
      <c r="B600" s="13" t="s">
        <v>32</v>
      </c>
      <c r="C600" s="13" t="s">
        <v>33</v>
      </c>
      <c r="D600" s="13" t="s">
        <v>34</v>
      </c>
      <c r="E600" s="13" t="s">
        <v>35</v>
      </c>
      <c r="F600" s="13" t="s">
        <v>36</v>
      </c>
      <c r="G600" s="22" t="s">
        <v>95</v>
      </c>
      <c r="H600" s="20" t="n">
        <v>7000</v>
      </c>
      <c r="I600" s="13" t="s">
        <v>38</v>
      </c>
      <c r="J600" s="13" t="s">
        <v>39</v>
      </c>
      <c r="K600" s="13" t="s">
        <v>9</v>
      </c>
      <c r="L600" s="20" t="n">
        <v>7000</v>
      </c>
      <c r="M600" s="20" t="n">
        <v>7000</v>
      </c>
      <c r="N600" s="28" t="n">
        <v>3530400170779</v>
      </c>
      <c r="O600" s="16" t="s">
        <v>296</v>
      </c>
      <c r="P600" s="35" t="s">
        <v>469</v>
      </c>
      <c r="Q600" s="36" t="n">
        <v>243371</v>
      </c>
      <c r="R600" s="49" t="n">
        <v>243404</v>
      </c>
    </row>
    <row r="601" customFormat="false" ht="24" hidden="false" customHeight="false" outlineLevel="0" collapsed="false">
      <c r="G601" s="22" t="s">
        <v>298</v>
      </c>
      <c r="H601" s="20"/>
      <c r="L601" s="20"/>
      <c r="M601" s="20"/>
      <c r="N601" s="28"/>
      <c r="O601" s="16"/>
      <c r="P601" s="24"/>
    </row>
    <row r="602" customFormat="false" ht="24" hidden="false" customHeight="false" outlineLevel="0" collapsed="false">
      <c r="G602" s="14" t="s">
        <v>299</v>
      </c>
      <c r="H602" s="20"/>
      <c r="L602" s="20"/>
      <c r="M602" s="20"/>
      <c r="N602" s="28"/>
      <c r="O602" s="16"/>
      <c r="P602" s="17"/>
    </row>
    <row r="603" customFormat="false" ht="24" hidden="false" customHeight="false" outlineLevel="0" collapsed="false">
      <c r="A603" s="5" t="n">
        <v>2566</v>
      </c>
      <c r="B603" s="13" t="s">
        <v>32</v>
      </c>
      <c r="C603" s="13" t="s">
        <v>33</v>
      </c>
      <c r="D603" s="13" t="s">
        <v>34</v>
      </c>
      <c r="E603" s="13" t="s">
        <v>35</v>
      </c>
      <c r="F603" s="13" t="s">
        <v>36</v>
      </c>
      <c r="G603" s="13" t="s">
        <v>101</v>
      </c>
      <c r="H603" s="20" t="n">
        <v>7000</v>
      </c>
      <c r="I603" s="13" t="s">
        <v>38</v>
      </c>
      <c r="J603" s="13" t="s">
        <v>39</v>
      </c>
      <c r="K603" s="13" t="s">
        <v>9</v>
      </c>
      <c r="L603" s="20" t="n">
        <v>7000</v>
      </c>
      <c r="M603" s="20" t="n">
        <v>7000</v>
      </c>
      <c r="N603" s="28" t="n">
        <v>3530400170094</v>
      </c>
      <c r="O603" s="16" t="s">
        <v>102</v>
      </c>
      <c r="P603" s="35" t="s">
        <v>470</v>
      </c>
      <c r="Q603" s="36" t="n">
        <v>243371</v>
      </c>
      <c r="R603" s="49" t="n">
        <v>243404</v>
      </c>
    </row>
    <row r="604" customFormat="false" ht="24" hidden="false" customHeight="false" outlineLevel="0" collapsed="false">
      <c r="G604" s="22" t="s">
        <v>104</v>
      </c>
      <c r="H604" s="20"/>
      <c r="L604" s="20"/>
      <c r="M604" s="20"/>
      <c r="N604" s="28"/>
      <c r="O604" s="16"/>
      <c r="P604" s="24"/>
    </row>
    <row r="605" customFormat="false" ht="24" hidden="false" customHeight="false" outlineLevel="0" collapsed="false">
      <c r="G605" s="23" t="s">
        <v>105</v>
      </c>
      <c r="H605" s="20"/>
      <c r="L605" s="20"/>
      <c r="M605" s="20"/>
      <c r="N605" s="28"/>
      <c r="O605" s="16"/>
      <c r="P605" s="17"/>
    </row>
    <row r="606" customFormat="false" ht="24" hidden="false" customHeight="false" outlineLevel="0" collapsed="false">
      <c r="G606" s="23" t="s">
        <v>106</v>
      </c>
      <c r="H606" s="20"/>
      <c r="L606" s="20"/>
      <c r="M606" s="20"/>
      <c r="N606" s="28"/>
      <c r="O606" s="16"/>
      <c r="P606" s="17"/>
    </row>
    <row r="607" customFormat="false" ht="24" hidden="false" customHeight="false" outlineLevel="0" collapsed="false">
      <c r="A607" s="5" t="n">
        <v>2566</v>
      </c>
      <c r="B607" s="13" t="s">
        <v>32</v>
      </c>
      <c r="C607" s="13" t="s">
        <v>33</v>
      </c>
      <c r="D607" s="13" t="s">
        <v>34</v>
      </c>
      <c r="E607" s="13" t="s">
        <v>35</v>
      </c>
      <c r="F607" s="13" t="s">
        <v>36</v>
      </c>
      <c r="G607" s="23" t="s">
        <v>114</v>
      </c>
      <c r="H607" s="20" t="n">
        <v>7000</v>
      </c>
      <c r="I607" s="13" t="s">
        <v>38</v>
      </c>
      <c r="J607" s="13" t="s">
        <v>39</v>
      </c>
      <c r="K607" s="13" t="s">
        <v>9</v>
      </c>
      <c r="L607" s="20" t="n">
        <v>7000</v>
      </c>
      <c r="M607" s="20" t="n">
        <v>7000</v>
      </c>
      <c r="N607" s="28" t="n">
        <v>1530400056805</v>
      </c>
      <c r="O607" s="16" t="s">
        <v>115</v>
      </c>
      <c r="P607" s="35" t="s">
        <v>471</v>
      </c>
      <c r="Q607" s="36" t="n">
        <v>243371</v>
      </c>
      <c r="R607" s="49" t="n">
        <v>243404</v>
      </c>
    </row>
    <row r="608" customFormat="false" ht="24" hidden="false" customHeight="false" outlineLevel="0" collapsed="false">
      <c r="G608" s="22" t="s">
        <v>117</v>
      </c>
      <c r="H608" s="20"/>
      <c r="L608" s="20"/>
      <c r="M608" s="20"/>
      <c r="N608" s="28"/>
      <c r="O608" s="16"/>
      <c r="P608" s="24"/>
    </row>
    <row r="609" customFormat="false" ht="24" hidden="false" customHeight="false" outlineLevel="0" collapsed="false">
      <c r="G609" s="14" t="s">
        <v>118</v>
      </c>
      <c r="H609" s="20"/>
      <c r="L609" s="20"/>
      <c r="M609" s="20"/>
      <c r="N609" s="28"/>
      <c r="O609" s="16"/>
      <c r="P609" s="35"/>
    </row>
    <row r="610" customFormat="false" ht="24" hidden="false" customHeight="false" outlineLevel="0" collapsed="false">
      <c r="A610" s="5" t="n">
        <v>2566</v>
      </c>
      <c r="B610" s="13" t="s">
        <v>32</v>
      </c>
      <c r="C610" s="13" t="s">
        <v>33</v>
      </c>
      <c r="D610" s="13" t="s">
        <v>34</v>
      </c>
      <c r="E610" s="13" t="s">
        <v>35</v>
      </c>
      <c r="F610" s="13" t="s">
        <v>36</v>
      </c>
      <c r="G610" s="23" t="s">
        <v>119</v>
      </c>
      <c r="H610" s="20" t="n">
        <v>7000</v>
      </c>
      <c r="I610" s="13" t="s">
        <v>38</v>
      </c>
      <c r="J610" s="13" t="s">
        <v>39</v>
      </c>
      <c r="K610" s="13" t="s">
        <v>9</v>
      </c>
      <c r="L610" s="20" t="n">
        <v>7000</v>
      </c>
      <c r="M610" s="20" t="n">
        <v>7000</v>
      </c>
      <c r="N610" s="28" t="n">
        <v>3530400171392</v>
      </c>
      <c r="O610" s="16" t="s">
        <v>120</v>
      </c>
      <c r="P610" s="35" t="s">
        <v>472</v>
      </c>
      <c r="Q610" s="36" t="n">
        <v>243371</v>
      </c>
      <c r="R610" s="49" t="n">
        <v>243404</v>
      </c>
    </row>
    <row r="611" customFormat="false" ht="24" hidden="false" customHeight="false" outlineLevel="0" collapsed="false">
      <c r="G611" s="22" t="s">
        <v>122</v>
      </c>
      <c r="H611" s="20"/>
      <c r="L611" s="20"/>
      <c r="M611" s="20"/>
      <c r="N611" s="28"/>
      <c r="O611" s="16"/>
      <c r="P611" s="24"/>
    </row>
    <row r="612" customFormat="false" ht="24" hidden="false" customHeight="false" outlineLevel="0" collapsed="false">
      <c r="G612" s="22" t="s">
        <v>123</v>
      </c>
      <c r="H612" s="20"/>
      <c r="L612" s="20"/>
      <c r="M612" s="20"/>
      <c r="N612" s="28"/>
      <c r="O612" s="16"/>
      <c r="P612" s="17"/>
    </row>
    <row r="613" customFormat="false" ht="24" hidden="false" customHeight="false" outlineLevel="0" collapsed="false">
      <c r="A613" s="5" t="n">
        <v>2566</v>
      </c>
      <c r="B613" s="13" t="s">
        <v>32</v>
      </c>
      <c r="C613" s="13" t="s">
        <v>33</v>
      </c>
      <c r="D613" s="13" t="s">
        <v>34</v>
      </c>
      <c r="E613" s="13" t="s">
        <v>35</v>
      </c>
      <c r="F613" s="13" t="s">
        <v>36</v>
      </c>
      <c r="G613" s="23" t="s">
        <v>124</v>
      </c>
      <c r="H613" s="20" t="n">
        <v>9000</v>
      </c>
      <c r="I613" s="13" t="s">
        <v>38</v>
      </c>
      <c r="J613" s="13" t="s">
        <v>39</v>
      </c>
      <c r="K613" s="13" t="s">
        <v>9</v>
      </c>
      <c r="L613" s="20" t="n">
        <v>9000</v>
      </c>
      <c r="M613" s="20" t="n">
        <v>9000</v>
      </c>
      <c r="N613" s="28" t="n">
        <v>1530400037274</v>
      </c>
      <c r="O613" s="16" t="s">
        <v>125</v>
      </c>
      <c r="P613" s="35" t="s">
        <v>473</v>
      </c>
      <c r="Q613" s="36" t="n">
        <v>243371</v>
      </c>
      <c r="R613" s="49" t="n">
        <v>243404</v>
      </c>
    </row>
    <row r="614" customFormat="false" ht="24" hidden="false" customHeight="false" outlineLevel="0" collapsed="false">
      <c r="G614" s="22" t="s">
        <v>127</v>
      </c>
      <c r="H614" s="20"/>
      <c r="L614" s="20"/>
      <c r="M614" s="20"/>
      <c r="N614" s="28"/>
      <c r="O614" s="16"/>
      <c r="P614" s="24"/>
    </row>
    <row r="615" customFormat="false" ht="24" hidden="false" customHeight="false" outlineLevel="0" collapsed="false">
      <c r="G615" s="14" t="s">
        <v>128</v>
      </c>
      <c r="H615" s="20"/>
      <c r="L615" s="20"/>
      <c r="M615" s="20"/>
      <c r="N615" s="28"/>
      <c r="O615" s="16"/>
      <c r="P615" s="17"/>
    </row>
    <row r="616" customFormat="false" ht="24" hidden="false" customHeight="false" outlineLevel="0" collapsed="false">
      <c r="G616" s="26" t="s">
        <v>129</v>
      </c>
      <c r="H616" s="27"/>
      <c r="L616" s="27"/>
      <c r="M616" s="27"/>
      <c r="N616" s="28"/>
      <c r="O616" s="16"/>
      <c r="P616" s="17"/>
    </row>
    <row r="617" customFormat="false" ht="24" hidden="false" customHeight="false" outlineLevel="0" collapsed="false">
      <c r="A617" s="5" t="n">
        <v>2566</v>
      </c>
      <c r="B617" s="13" t="s">
        <v>32</v>
      </c>
      <c r="C617" s="13" t="s">
        <v>33</v>
      </c>
      <c r="D617" s="13" t="s">
        <v>34</v>
      </c>
      <c r="E617" s="13" t="s">
        <v>35</v>
      </c>
      <c r="F617" s="13" t="s">
        <v>36</v>
      </c>
      <c r="G617" s="23" t="s">
        <v>62</v>
      </c>
      <c r="H617" s="20" t="n">
        <v>7000</v>
      </c>
      <c r="I617" s="13" t="s">
        <v>38</v>
      </c>
      <c r="J617" s="13" t="s">
        <v>39</v>
      </c>
      <c r="K617" s="13" t="s">
        <v>9</v>
      </c>
      <c r="L617" s="20" t="n">
        <v>7000</v>
      </c>
      <c r="M617" s="20" t="n">
        <v>7000</v>
      </c>
      <c r="N617" s="28" t="n">
        <v>3530400168944</v>
      </c>
      <c r="O617" s="16" t="s">
        <v>63</v>
      </c>
      <c r="P617" s="35" t="s">
        <v>474</v>
      </c>
      <c r="Q617" s="36" t="n">
        <v>243371</v>
      </c>
      <c r="R617" s="49" t="n">
        <v>243404</v>
      </c>
    </row>
    <row r="618" customFormat="false" ht="24" hidden="false" customHeight="false" outlineLevel="0" collapsed="false">
      <c r="G618" s="23" t="s">
        <v>65</v>
      </c>
      <c r="H618" s="20"/>
      <c r="N618" s="28"/>
      <c r="O618" s="16"/>
      <c r="P618" s="24"/>
    </row>
    <row r="619" customFormat="false" ht="24" hidden="false" customHeight="false" outlineLevel="0" collapsed="false">
      <c r="G619" s="23" t="s">
        <v>66</v>
      </c>
      <c r="H619" s="20"/>
      <c r="N619" s="28"/>
      <c r="O619" s="16"/>
      <c r="P619" s="17"/>
    </row>
    <row r="620" customFormat="false" ht="24" hidden="false" customHeight="false" outlineLevel="0" collapsed="false">
      <c r="G620" s="22" t="s">
        <v>67</v>
      </c>
      <c r="H620" s="20"/>
      <c r="N620" s="28"/>
      <c r="O620" s="16"/>
      <c r="P620" s="17"/>
    </row>
    <row r="621" customFormat="false" ht="24" hidden="false" customHeight="false" outlineLevel="0" collapsed="false">
      <c r="G621" s="22" t="s">
        <v>285</v>
      </c>
      <c r="H621" s="20"/>
      <c r="N621" s="28"/>
      <c r="O621" s="16"/>
      <c r="P621" s="17"/>
    </row>
    <row r="622" customFormat="false" ht="24" hidden="false" customHeight="false" outlineLevel="0" collapsed="false">
      <c r="G622" s="22" t="s">
        <v>56</v>
      </c>
      <c r="H622" s="20"/>
      <c r="O622" s="16"/>
      <c r="P622" s="17"/>
    </row>
    <row r="623" customFormat="false" ht="24" hidden="false" customHeight="false" outlineLevel="0" collapsed="false">
      <c r="A623" s="5" t="n">
        <v>2566</v>
      </c>
      <c r="B623" s="13" t="s">
        <v>32</v>
      </c>
      <c r="C623" s="13" t="s">
        <v>33</v>
      </c>
      <c r="D623" s="13" t="s">
        <v>34</v>
      </c>
      <c r="E623" s="13" t="s">
        <v>35</v>
      </c>
      <c r="F623" s="13" t="s">
        <v>36</v>
      </c>
      <c r="G623" s="14" t="s">
        <v>475</v>
      </c>
      <c r="H623" s="15" t="n">
        <v>14158</v>
      </c>
      <c r="I623" s="13" t="s">
        <v>38</v>
      </c>
      <c r="J623" s="13" t="s">
        <v>39</v>
      </c>
      <c r="K623" s="13" t="s">
        <v>9</v>
      </c>
      <c r="L623" s="15" t="n">
        <v>14158</v>
      </c>
      <c r="M623" s="15" t="n">
        <v>14158</v>
      </c>
      <c r="N623" s="9" t="n">
        <v>533554000448</v>
      </c>
      <c r="O623" s="16" t="s">
        <v>476</v>
      </c>
      <c r="P623" s="35" t="s">
        <v>477</v>
      </c>
      <c r="Q623" s="54" t="s">
        <v>478</v>
      </c>
      <c r="R623" s="19" t="n">
        <v>243377</v>
      </c>
    </row>
    <row r="624" customFormat="false" ht="24" hidden="false" customHeight="false" outlineLevel="0" collapsed="false">
      <c r="A624" s="5" t="n">
        <v>2566</v>
      </c>
      <c r="B624" s="13" t="s">
        <v>32</v>
      </c>
      <c r="C624" s="13" t="s">
        <v>33</v>
      </c>
      <c r="D624" s="13" t="s">
        <v>34</v>
      </c>
      <c r="E624" s="13" t="s">
        <v>35</v>
      </c>
      <c r="F624" s="13" t="s">
        <v>36</v>
      </c>
      <c r="G624" s="23" t="s">
        <v>158</v>
      </c>
      <c r="H624" s="20" t="n">
        <v>9000</v>
      </c>
      <c r="I624" s="13" t="s">
        <v>38</v>
      </c>
      <c r="J624" s="13" t="s">
        <v>39</v>
      </c>
      <c r="K624" s="13" t="s">
        <v>9</v>
      </c>
      <c r="L624" s="20" t="n">
        <v>9000</v>
      </c>
      <c r="M624" s="20" t="n">
        <v>19000</v>
      </c>
      <c r="N624" s="28" t="n">
        <v>533560000616</v>
      </c>
      <c r="O624" s="16" t="s">
        <v>274</v>
      </c>
      <c r="P624" s="55" t="s">
        <v>479</v>
      </c>
      <c r="Q624" s="54" t="s">
        <v>480</v>
      </c>
      <c r="R624" s="19" t="n">
        <v>243390</v>
      </c>
    </row>
    <row r="625" customFormat="false" ht="24" hidden="false" customHeight="false" outlineLevel="0" collapsed="false">
      <c r="A625" s="5" t="n">
        <v>2566</v>
      </c>
      <c r="B625" s="13" t="s">
        <v>32</v>
      </c>
      <c r="C625" s="13" t="s">
        <v>33</v>
      </c>
      <c r="D625" s="13" t="s">
        <v>34</v>
      </c>
      <c r="E625" s="13" t="s">
        <v>35</v>
      </c>
      <c r="F625" s="13" t="s">
        <v>36</v>
      </c>
      <c r="G625" s="14" t="s">
        <v>481</v>
      </c>
      <c r="H625" s="20" t="n">
        <v>19000</v>
      </c>
      <c r="I625" s="13" t="s">
        <v>38</v>
      </c>
      <c r="J625" s="13" t="s">
        <v>39</v>
      </c>
      <c r="K625" s="13" t="s">
        <v>9</v>
      </c>
      <c r="L625" s="20" t="n">
        <v>19000</v>
      </c>
      <c r="M625" s="20" t="n">
        <v>19000</v>
      </c>
      <c r="N625" s="28" t="n">
        <v>533560000616</v>
      </c>
      <c r="O625" s="16" t="s">
        <v>274</v>
      </c>
      <c r="P625" s="56" t="s">
        <v>482</v>
      </c>
      <c r="Q625" s="36" t="n">
        <v>243375</v>
      </c>
      <c r="R625" s="19" t="n">
        <v>243390</v>
      </c>
    </row>
    <row r="626" customFormat="false" ht="24" hidden="false" customHeight="false" outlineLevel="0" collapsed="false">
      <c r="G626" s="23" t="s">
        <v>483</v>
      </c>
      <c r="H626" s="20"/>
      <c r="L626" s="20"/>
      <c r="M626" s="20"/>
      <c r="O626" s="16"/>
      <c r="P626" s="24"/>
    </row>
    <row r="627" customFormat="false" ht="24" hidden="false" customHeight="false" outlineLevel="0" collapsed="false">
      <c r="A627" s="5" t="n">
        <v>2566</v>
      </c>
      <c r="B627" s="13" t="s">
        <v>32</v>
      </c>
      <c r="C627" s="13" t="s">
        <v>33</v>
      </c>
      <c r="D627" s="13" t="s">
        <v>34</v>
      </c>
      <c r="E627" s="13" t="s">
        <v>35</v>
      </c>
      <c r="F627" s="13" t="s">
        <v>36</v>
      </c>
      <c r="G627" s="14" t="s">
        <v>484</v>
      </c>
      <c r="H627" s="20" t="n">
        <v>160000</v>
      </c>
      <c r="I627" s="13" t="s">
        <v>38</v>
      </c>
      <c r="J627" s="13" t="s">
        <v>39</v>
      </c>
      <c r="K627" s="13" t="s">
        <v>9</v>
      </c>
      <c r="L627" s="20" t="n">
        <v>160000</v>
      </c>
      <c r="M627" s="20" t="n">
        <v>160000</v>
      </c>
      <c r="N627" s="9" t="n">
        <v>533563000811</v>
      </c>
      <c r="O627" s="16" t="s">
        <v>485</v>
      </c>
      <c r="P627" s="35" t="s">
        <v>486</v>
      </c>
      <c r="Q627" s="36" t="n">
        <v>243375</v>
      </c>
      <c r="R627" s="19" t="n">
        <v>243390</v>
      </c>
    </row>
    <row r="628" customFormat="false" ht="24" hidden="false" customHeight="false" outlineLevel="0" collapsed="false">
      <c r="G628" s="14" t="s">
        <v>487</v>
      </c>
      <c r="H628" s="20"/>
      <c r="L628" s="20"/>
      <c r="M628" s="20"/>
      <c r="O628" s="16"/>
      <c r="P628" s="24"/>
    </row>
    <row r="629" customFormat="false" ht="24" hidden="false" customHeight="false" outlineLevel="0" collapsed="false">
      <c r="G629" s="14" t="s">
        <v>488</v>
      </c>
      <c r="H629" s="20"/>
      <c r="L629" s="20"/>
      <c r="M629" s="20"/>
      <c r="O629" s="20"/>
      <c r="P629" s="17"/>
    </row>
    <row r="630" customFormat="false" ht="24" hidden="false" customHeight="false" outlineLevel="0" collapsed="false">
      <c r="A630" s="5" t="n">
        <v>2566</v>
      </c>
      <c r="B630" s="13" t="s">
        <v>32</v>
      </c>
      <c r="C630" s="13" t="s">
        <v>33</v>
      </c>
      <c r="D630" s="13" t="s">
        <v>34</v>
      </c>
      <c r="E630" s="13" t="s">
        <v>35</v>
      </c>
      <c r="F630" s="13" t="s">
        <v>36</v>
      </c>
      <c r="G630" s="23" t="s">
        <v>489</v>
      </c>
      <c r="H630" s="20" t="n">
        <v>47255</v>
      </c>
      <c r="I630" s="13" t="s">
        <v>38</v>
      </c>
      <c r="J630" s="13" t="s">
        <v>39</v>
      </c>
      <c r="K630" s="13" t="s">
        <v>9</v>
      </c>
      <c r="L630" s="20" t="n">
        <v>47255</v>
      </c>
      <c r="M630" s="20" t="n">
        <v>47255</v>
      </c>
      <c r="N630" s="9" t="n">
        <v>533554000448</v>
      </c>
      <c r="O630" s="16" t="s">
        <v>476</v>
      </c>
      <c r="P630" s="35" t="s">
        <v>490</v>
      </c>
      <c r="Q630" s="36" t="n">
        <v>243384</v>
      </c>
      <c r="R630" s="19" t="n">
        <v>243387</v>
      </c>
    </row>
    <row r="631" customFormat="false" ht="24" hidden="false" customHeight="false" outlineLevel="0" collapsed="false">
      <c r="A631" s="5" t="n">
        <v>2566</v>
      </c>
      <c r="B631" s="13" t="s">
        <v>32</v>
      </c>
      <c r="C631" s="13" t="s">
        <v>33</v>
      </c>
      <c r="D631" s="13" t="s">
        <v>34</v>
      </c>
      <c r="E631" s="13" t="s">
        <v>35</v>
      </c>
      <c r="F631" s="13" t="s">
        <v>36</v>
      </c>
      <c r="G631" s="13" t="s">
        <v>107</v>
      </c>
      <c r="H631" s="20" t="n">
        <v>3613</v>
      </c>
      <c r="I631" s="13" t="s">
        <v>38</v>
      </c>
      <c r="J631" s="13" t="s">
        <v>39</v>
      </c>
      <c r="K631" s="13" t="s">
        <v>9</v>
      </c>
      <c r="L631" s="20" t="n">
        <v>3613</v>
      </c>
      <c r="M631" s="20" t="n">
        <v>3613</v>
      </c>
      <c r="N631" s="9" t="n">
        <v>1530400038670</v>
      </c>
      <c r="O631" s="16" t="s">
        <v>352</v>
      </c>
      <c r="P631" s="35" t="s">
        <v>491</v>
      </c>
      <c r="Q631" s="36" t="n">
        <v>243388</v>
      </c>
      <c r="R631" s="36" t="n">
        <v>243404</v>
      </c>
    </row>
    <row r="632" customFormat="false" ht="24" hidden="false" customHeight="false" outlineLevel="0" collapsed="false">
      <c r="G632" s="22" t="s">
        <v>110</v>
      </c>
      <c r="H632" s="20"/>
      <c r="L632" s="20"/>
      <c r="M632" s="20"/>
      <c r="O632" s="16"/>
      <c r="P632" s="24"/>
    </row>
    <row r="633" customFormat="false" ht="24" hidden="false" customHeight="false" outlineLevel="0" collapsed="false">
      <c r="G633" s="23" t="s">
        <v>111</v>
      </c>
      <c r="H633" s="20"/>
      <c r="L633" s="20"/>
      <c r="M633" s="20"/>
      <c r="O633" s="16"/>
      <c r="P633" s="17"/>
    </row>
    <row r="634" customFormat="false" ht="24" hidden="false" customHeight="false" outlineLevel="0" collapsed="false">
      <c r="G634" s="23" t="s">
        <v>112</v>
      </c>
      <c r="H634" s="20"/>
      <c r="L634" s="20"/>
      <c r="M634" s="20"/>
      <c r="O634" s="16"/>
      <c r="P634" s="17"/>
    </row>
    <row r="635" customFormat="false" ht="24" hidden="false" customHeight="false" outlineLevel="0" collapsed="false">
      <c r="G635" s="23" t="s">
        <v>113</v>
      </c>
      <c r="H635" s="20"/>
      <c r="L635" s="20"/>
      <c r="M635" s="20"/>
      <c r="O635" s="16"/>
      <c r="P635" s="35"/>
    </row>
    <row r="636" customFormat="false" ht="24" hidden="false" customHeight="false" outlineLevel="0" collapsed="false">
      <c r="A636" s="5" t="n">
        <v>2566</v>
      </c>
      <c r="B636" s="13" t="s">
        <v>32</v>
      </c>
      <c r="C636" s="13" t="s">
        <v>33</v>
      </c>
      <c r="D636" s="13" t="s">
        <v>34</v>
      </c>
      <c r="E636" s="13" t="s">
        <v>35</v>
      </c>
      <c r="F636" s="13" t="s">
        <v>36</v>
      </c>
      <c r="G636" s="22" t="s">
        <v>158</v>
      </c>
      <c r="H636" s="20" t="n">
        <v>2150</v>
      </c>
      <c r="I636" s="13" t="s">
        <v>38</v>
      </c>
      <c r="J636" s="13" t="s">
        <v>39</v>
      </c>
      <c r="K636" s="13" t="s">
        <v>9</v>
      </c>
      <c r="L636" s="20" t="n">
        <v>2150</v>
      </c>
      <c r="M636" s="20" t="n">
        <v>2150</v>
      </c>
      <c r="N636" s="9" t="n">
        <v>3539900036905</v>
      </c>
      <c r="O636" s="16" t="s">
        <v>159</v>
      </c>
      <c r="P636" s="35" t="s">
        <v>492</v>
      </c>
      <c r="Q636" s="36" t="n">
        <v>243391</v>
      </c>
      <c r="R636" s="19" t="n">
        <v>243398</v>
      </c>
    </row>
    <row r="637" customFormat="false" ht="24" hidden="false" customHeight="false" outlineLevel="0" collapsed="false">
      <c r="G637" s="22" t="s">
        <v>493</v>
      </c>
      <c r="H637" s="20"/>
      <c r="L637" s="20"/>
      <c r="M637" s="20"/>
      <c r="O637" s="16"/>
      <c r="P637" s="24"/>
    </row>
    <row r="638" customFormat="false" ht="24" hidden="false" customHeight="false" outlineLevel="0" collapsed="false">
      <c r="G638" s="23" t="s">
        <v>494</v>
      </c>
      <c r="H638" s="20"/>
      <c r="L638" s="20"/>
      <c r="M638" s="20"/>
      <c r="O638" s="16"/>
      <c r="P638" s="17"/>
    </row>
    <row r="639" customFormat="false" ht="24" hidden="false" customHeight="false" outlineLevel="0" collapsed="false">
      <c r="A639" s="5" t="n">
        <v>2566</v>
      </c>
      <c r="B639" s="13" t="s">
        <v>32</v>
      </c>
      <c r="C639" s="13" t="s">
        <v>33</v>
      </c>
      <c r="D639" s="13" t="s">
        <v>34</v>
      </c>
      <c r="E639" s="13" t="s">
        <v>35</v>
      </c>
      <c r="F639" s="13" t="s">
        <v>36</v>
      </c>
      <c r="G639" s="22" t="s">
        <v>495</v>
      </c>
      <c r="H639" s="20" t="n">
        <v>4460</v>
      </c>
      <c r="I639" s="13" t="s">
        <v>38</v>
      </c>
      <c r="J639" s="13" t="s">
        <v>39</v>
      </c>
      <c r="K639" s="13" t="s">
        <v>9</v>
      </c>
      <c r="L639" s="20" t="n">
        <v>4460</v>
      </c>
      <c r="M639" s="20" t="n">
        <v>4460</v>
      </c>
      <c r="N639" s="9" t="n">
        <v>3530101037732</v>
      </c>
      <c r="O639" s="16" t="s">
        <v>496</v>
      </c>
      <c r="P639" s="35" t="s">
        <v>497</v>
      </c>
      <c r="Q639" s="36" t="n">
        <v>243391</v>
      </c>
      <c r="R639" s="19" t="n">
        <v>243396</v>
      </c>
    </row>
    <row r="640" customFormat="false" ht="24" hidden="false" customHeight="false" outlineLevel="0" collapsed="false">
      <c r="G640" s="22" t="s">
        <v>498</v>
      </c>
      <c r="H640" s="20"/>
      <c r="L640" s="20"/>
      <c r="M640" s="20"/>
      <c r="O640" s="16"/>
      <c r="P640" s="24"/>
    </row>
    <row r="641" customFormat="false" ht="24" hidden="false" customHeight="false" outlineLevel="0" collapsed="false">
      <c r="A641" s="5" t="n">
        <v>2566</v>
      </c>
      <c r="B641" s="13" t="s">
        <v>32</v>
      </c>
      <c r="C641" s="13" t="s">
        <v>33</v>
      </c>
      <c r="D641" s="13" t="s">
        <v>34</v>
      </c>
      <c r="E641" s="13" t="s">
        <v>35</v>
      </c>
      <c r="F641" s="13" t="s">
        <v>36</v>
      </c>
      <c r="G641" s="22" t="s">
        <v>499</v>
      </c>
      <c r="H641" s="20" t="n">
        <v>6680</v>
      </c>
      <c r="I641" s="13" t="s">
        <v>38</v>
      </c>
      <c r="J641" s="13" t="s">
        <v>39</v>
      </c>
      <c r="K641" s="13" t="s">
        <v>9</v>
      </c>
      <c r="L641" s="20" t="n">
        <v>6680</v>
      </c>
      <c r="M641" s="20" t="n">
        <v>6680</v>
      </c>
      <c r="N641" s="9" t="n">
        <v>3530101037732</v>
      </c>
      <c r="O641" s="16" t="s">
        <v>496</v>
      </c>
      <c r="P641" s="35" t="s">
        <v>500</v>
      </c>
      <c r="Q641" s="54" t="s">
        <v>501</v>
      </c>
      <c r="R641" s="19" t="n">
        <v>243397</v>
      </c>
    </row>
    <row r="642" customFormat="false" ht="24" hidden="false" customHeight="false" outlineLevel="0" collapsed="false">
      <c r="A642" s="5" t="n">
        <v>2566</v>
      </c>
      <c r="B642" s="13" t="s">
        <v>32</v>
      </c>
      <c r="C642" s="13" t="s">
        <v>33</v>
      </c>
      <c r="D642" s="13" t="s">
        <v>34</v>
      </c>
      <c r="E642" s="13" t="s">
        <v>35</v>
      </c>
      <c r="F642" s="13" t="s">
        <v>36</v>
      </c>
      <c r="G642" s="22" t="s">
        <v>499</v>
      </c>
      <c r="H642" s="20" t="n">
        <v>22637</v>
      </c>
      <c r="I642" s="13" t="s">
        <v>38</v>
      </c>
      <c r="J642" s="13" t="s">
        <v>39</v>
      </c>
      <c r="K642" s="13" t="s">
        <v>9</v>
      </c>
      <c r="L642" s="20" t="n">
        <v>22637</v>
      </c>
      <c r="M642" s="20" t="n">
        <v>22637</v>
      </c>
      <c r="N642" s="9" t="n">
        <v>3530101037732</v>
      </c>
      <c r="O642" s="16" t="s">
        <v>496</v>
      </c>
      <c r="P642" s="35" t="s">
        <v>502</v>
      </c>
      <c r="Q642" s="54" t="s">
        <v>501</v>
      </c>
      <c r="R642" s="19" t="n">
        <v>243397</v>
      </c>
    </row>
    <row r="643" customFormat="false" ht="24" hidden="false" customHeight="false" outlineLevel="0" collapsed="false">
      <c r="A643" s="5" t="n">
        <v>2566</v>
      </c>
      <c r="B643" s="13" t="s">
        <v>32</v>
      </c>
      <c r="C643" s="13" t="s">
        <v>33</v>
      </c>
      <c r="D643" s="13" t="s">
        <v>34</v>
      </c>
      <c r="E643" s="13" t="s">
        <v>35</v>
      </c>
      <c r="F643" s="13" t="s">
        <v>36</v>
      </c>
      <c r="G643" s="13" t="s">
        <v>164</v>
      </c>
      <c r="H643" s="20" t="n">
        <v>10417.68</v>
      </c>
      <c r="I643" s="13" t="s">
        <v>38</v>
      </c>
      <c r="J643" s="13" t="s">
        <v>39</v>
      </c>
      <c r="K643" s="13" t="s">
        <v>9</v>
      </c>
      <c r="L643" s="20" t="n">
        <v>10417.68</v>
      </c>
      <c r="M643" s="20" t="n">
        <v>10417.68</v>
      </c>
      <c r="N643" s="34" t="s">
        <v>7</v>
      </c>
      <c r="O643" s="16" t="s">
        <v>165</v>
      </c>
      <c r="P643" s="35" t="s">
        <v>503</v>
      </c>
      <c r="Q643" s="54" t="s">
        <v>504</v>
      </c>
      <c r="R643" s="19" t="n">
        <v>243404</v>
      </c>
    </row>
    <row r="644" customFormat="false" ht="24" hidden="false" customHeight="false" outlineLevel="0" collapsed="false">
      <c r="G644" s="22" t="s">
        <v>505</v>
      </c>
      <c r="H644" s="20"/>
      <c r="L644" s="20"/>
      <c r="M644" s="20"/>
      <c r="O644" s="16"/>
      <c r="P644" s="24"/>
    </row>
    <row r="645" customFormat="false" ht="24" hidden="false" customHeight="false" outlineLevel="0" collapsed="false">
      <c r="G645" s="23" t="s">
        <v>506</v>
      </c>
      <c r="H645" s="20"/>
      <c r="L645" s="20"/>
      <c r="M645" s="20"/>
      <c r="O645" s="16"/>
      <c r="P645" s="17"/>
    </row>
    <row r="646" customFormat="false" ht="24" hidden="false" customHeight="false" outlineLevel="0" collapsed="false">
      <c r="A646" s="5" t="n">
        <v>2566</v>
      </c>
      <c r="B646" s="13" t="s">
        <v>32</v>
      </c>
      <c r="C646" s="13" t="s">
        <v>33</v>
      </c>
      <c r="D646" s="13" t="s">
        <v>34</v>
      </c>
      <c r="E646" s="13" t="s">
        <v>35</v>
      </c>
      <c r="F646" s="13" t="s">
        <v>36</v>
      </c>
      <c r="G646" s="22" t="s">
        <v>475</v>
      </c>
      <c r="H646" s="20" t="n">
        <v>14630</v>
      </c>
      <c r="I646" s="13" t="s">
        <v>38</v>
      </c>
      <c r="J646" s="13" t="s">
        <v>39</v>
      </c>
      <c r="K646" s="13" t="s">
        <v>9</v>
      </c>
      <c r="L646" s="20" t="n">
        <v>14630</v>
      </c>
      <c r="M646" s="20" t="n">
        <v>14630</v>
      </c>
      <c r="N646" s="9" t="n">
        <v>533554000448</v>
      </c>
      <c r="O646" s="16" t="s">
        <v>476</v>
      </c>
      <c r="P646" s="35" t="s">
        <v>507</v>
      </c>
      <c r="Q646" s="36" t="n">
        <v>243395</v>
      </c>
      <c r="R646" s="19" t="n">
        <v>243398</v>
      </c>
    </row>
    <row r="647" customFormat="false" ht="24" hidden="false" customHeight="false" outlineLevel="0" collapsed="false">
      <c r="A647" s="5" t="n">
        <v>2566</v>
      </c>
      <c r="B647" s="13" t="s">
        <v>32</v>
      </c>
      <c r="C647" s="13" t="s">
        <v>33</v>
      </c>
      <c r="D647" s="13" t="s">
        <v>34</v>
      </c>
      <c r="E647" s="13" t="s">
        <v>35</v>
      </c>
      <c r="F647" s="13" t="s">
        <v>36</v>
      </c>
      <c r="G647" s="14" t="s">
        <v>37</v>
      </c>
      <c r="H647" s="15" t="n">
        <v>7000</v>
      </c>
      <c r="I647" s="13" t="s">
        <v>38</v>
      </c>
      <c r="J647" s="13" t="s">
        <v>39</v>
      </c>
      <c r="K647" s="13" t="s">
        <v>9</v>
      </c>
      <c r="L647" s="15" t="n">
        <v>7000</v>
      </c>
      <c r="M647" s="15" t="n">
        <v>7000</v>
      </c>
      <c r="N647" s="9" t="n">
        <v>3530400177102</v>
      </c>
      <c r="O647" s="16" t="s">
        <v>40</v>
      </c>
      <c r="P647" s="35" t="s">
        <v>508</v>
      </c>
      <c r="Q647" s="36" t="n">
        <v>243404</v>
      </c>
      <c r="R647" s="36" t="n">
        <v>243404</v>
      </c>
    </row>
    <row r="648" customFormat="false" ht="24" hidden="false" customHeight="false" outlineLevel="0" collapsed="false">
      <c r="G648" s="14" t="s">
        <v>42</v>
      </c>
      <c r="H648" s="20"/>
      <c r="L648" s="21"/>
      <c r="M648" s="21"/>
      <c r="P648" s="24"/>
    </row>
    <row r="649" customFormat="false" ht="24" hidden="false" customHeight="false" outlineLevel="0" collapsed="false">
      <c r="G649" s="14" t="s">
        <v>43</v>
      </c>
      <c r="H649" s="20"/>
      <c r="L649" s="21"/>
      <c r="M649" s="21"/>
      <c r="O649" s="20"/>
      <c r="P649" s="17"/>
    </row>
    <row r="650" customFormat="false" ht="24" hidden="false" customHeight="false" outlineLevel="0" collapsed="false">
      <c r="A650" s="5" t="n">
        <v>2566</v>
      </c>
      <c r="B650" s="13" t="s">
        <v>32</v>
      </c>
      <c r="C650" s="13" t="s">
        <v>33</v>
      </c>
      <c r="D650" s="13" t="s">
        <v>34</v>
      </c>
      <c r="E650" s="13" t="s">
        <v>35</v>
      </c>
      <c r="F650" s="13" t="s">
        <v>36</v>
      </c>
      <c r="G650" s="14" t="s">
        <v>293</v>
      </c>
      <c r="H650" s="15" t="n">
        <v>7000</v>
      </c>
      <c r="I650" s="13" t="s">
        <v>38</v>
      </c>
      <c r="J650" s="13" t="s">
        <v>39</v>
      </c>
      <c r="K650" s="13" t="s">
        <v>9</v>
      </c>
      <c r="L650" s="15" t="n">
        <v>7000</v>
      </c>
      <c r="M650" s="15" t="n">
        <v>7000</v>
      </c>
      <c r="N650" s="9" t="n">
        <v>3550700366911</v>
      </c>
      <c r="O650" s="16" t="s">
        <v>457</v>
      </c>
      <c r="P650" s="35" t="s">
        <v>509</v>
      </c>
      <c r="Q650" s="36" t="n">
        <v>243404</v>
      </c>
      <c r="R650" s="36" t="n">
        <v>243404</v>
      </c>
    </row>
    <row r="651" customFormat="false" ht="24" hidden="false" customHeight="false" outlineLevel="0" collapsed="false">
      <c r="G651" s="14" t="s">
        <v>47</v>
      </c>
      <c r="H651" s="20"/>
      <c r="L651" s="20"/>
      <c r="M651" s="20"/>
      <c r="P651" s="24"/>
    </row>
    <row r="652" customFormat="false" ht="24" hidden="false" customHeight="false" outlineLevel="0" collapsed="false">
      <c r="A652" s="5" t="n">
        <v>2566</v>
      </c>
      <c r="B652" s="13" t="s">
        <v>32</v>
      </c>
      <c r="C652" s="13" t="s">
        <v>33</v>
      </c>
      <c r="D652" s="13" t="s">
        <v>34</v>
      </c>
      <c r="E652" s="13" t="s">
        <v>35</v>
      </c>
      <c r="F652" s="13" t="s">
        <v>36</v>
      </c>
      <c r="G652" s="23" t="s">
        <v>177</v>
      </c>
      <c r="H652" s="20" t="n">
        <v>7000</v>
      </c>
      <c r="I652" s="13" t="s">
        <v>38</v>
      </c>
      <c r="J652" s="13" t="s">
        <v>39</v>
      </c>
      <c r="K652" s="13" t="s">
        <v>9</v>
      </c>
      <c r="L652" s="20" t="n">
        <v>7000</v>
      </c>
      <c r="M652" s="20" t="n">
        <v>7000</v>
      </c>
      <c r="N652" s="28" t="n">
        <v>3530400181479</v>
      </c>
      <c r="O652" s="16" t="s">
        <v>178</v>
      </c>
      <c r="P652" s="35" t="s">
        <v>510</v>
      </c>
      <c r="Q652" s="36" t="n">
        <v>243404</v>
      </c>
      <c r="R652" s="36" t="n">
        <v>243404</v>
      </c>
    </row>
    <row r="653" customFormat="false" ht="24" hidden="false" customHeight="false" outlineLevel="0" collapsed="false">
      <c r="G653" s="23" t="s">
        <v>180</v>
      </c>
      <c r="H653" s="20"/>
      <c r="L653" s="20"/>
      <c r="M653" s="20"/>
      <c r="N653" s="28"/>
      <c r="P653" s="24"/>
    </row>
    <row r="654" customFormat="false" ht="24" hidden="false" customHeight="false" outlineLevel="0" collapsed="false">
      <c r="A654" s="5" t="n">
        <v>2566</v>
      </c>
      <c r="B654" s="13" t="s">
        <v>32</v>
      </c>
      <c r="C654" s="13" t="s">
        <v>33</v>
      </c>
      <c r="D654" s="13" t="s">
        <v>34</v>
      </c>
      <c r="E654" s="13" t="s">
        <v>35</v>
      </c>
      <c r="F654" s="13" t="s">
        <v>36</v>
      </c>
      <c r="G654" s="14" t="s">
        <v>50</v>
      </c>
      <c r="H654" s="20" t="n">
        <v>7000</v>
      </c>
      <c r="I654" s="13" t="s">
        <v>38</v>
      </c>
      <c r="J654" s="13" t="s">
        <v>39</v>
      </c>
      <c r="K654" s="13" t="s">
        <v>9</v>
      </c>
      <c r="L654" s="20" t="n">
        <v>7000</v>
      </c>
      <c r="M654" s="20" t="n">
        <v>7000</v>
      </c>
      <c r="N654" s="9" t="n">
        <v>3530400177137</v>
      </c>
      <c r="O654" s="16" t="s">
        <v>52</v>
      </c>
      <c r="P654" s="35" t="s">
        <v>511</v>
      </c>
      <c r="Q654" s="36" t="n">
        <v>243404</v>
      </c>
      <c r="R654" s="36" t="n">
        <v>243404</v>
      </c>
    </row>
    <row r="655" customFormat="false" ht="24" hidden="false" customHeight="false" outlineLevel="0" collapsed="false">
      <c r="G655" s="14" t="s">
        <v>51</v>
      </c>
      <c r="H655" s="20"/>
      <c r="L655" s="20"/>
      <c r="M655" s="20"/>
      <c r="N655" s="28"/>
      <c r="O655" s="16"/>
      <c r="P655" s="24"/>
    </row>
    <row r="656" customFormat="false" ht="24" hidden="false" customHeight="false" outlineLevel="0" collapsed="false">
      <c r="G656" s="14" t="s">
        <v>54</v>
      </c>
      <c r="H656" s="20"/>
      <c r="L656" s="20"/>
      <c r="M656" s="20"/>
      <c r="N656" s="28"/>
      <c r="O656" s="20"/>
      <c r="P656" s="17"/>
    </row>
    <row r="657" customFormat="false" ht="24" hidden="false" customHeight="false" outlineLevel="0" collapsed="false">
      <c r="G657" s="22" t="s">
        <v>55</v>
      </c>
      <c r="H657" s="20"/>
      <c r="L657" s="20"/>
      <c r="M657" s="20"/>
      <c r="N657" s="28"/>
      <c r="O657" s="20"/>
      <c r="P657" s="17"/>
    </row>
    <row r="658" customFormat="false" ht="24" hidden="false" customHeight="false" outlineLevel="0" collapsed="false">
      <c r="G658" s="22" t="s">
        <v>56</v>
      </c>
      <c r="H658" s="20"/>
      <c r="L658" s="20"/>
      <c r="M658" s="20"/>
      <c r="O658" s="16"/>
      <c r="P658" s="35"/>
    </row>
    <row r="659" customFormat="false" ht="24" hidden="false" customHeight="false" outlineLevel="0" collapsed="false">
      <c r="A659" s="5" t="n">
        <v>2566</v>
      </c>
      <c r="B659" s="13" t="s">
        <v>32</v>
      </c>
      <c r="C659" s="13" t="s">
        <v>33</v>
      </c>
      <c r="D659" s="13" t="s">
        <v>34</v>
      </c>
      <c r="E659" s="13" t="s">
        <v>35</v>
      </c>
      <c r="F659" s="13" t="s">
        <v>36</v>
      </c>
      <c r="G659" s="23" t="s">
        <v>57</v>
      </c>
      <c r="H659" s="20" t="n">
        <v>7000</v>
      </c>
      <c r="I659" s="13" t="s">
        <v>38</v>
      </c>
      <c r="J659" s="13" t="s">
        <v>39</v>
      </c>
      <c r="K659" s="13" t="s">
        <v>9</v>
      </c>
      <c r="L659" s="20" t="n">
        <v>7000</v>
      </c>
      <c r="M659" s="20" t="n">
        <v>7000</v>
      </c>
      <c r="N659" s="28" t="n">
        <v>3530400132621</v>
      </c>
      <c r="O659" s="16" t="s">
        <v>58</v>
      </c>
      <c r="P659" s="35" t="s">
        <v>512</v>
      </c>
      <c r="Q659" s="36" t="n">
        <v>243404</v>
      </c>
      <c r="R659" s="36" t="n">
        <v>243404</v>
      </c>
    </row>
    <row r="660" customFormat="false" ht="24" hidden="false" customHeight="false" outlineLevel="0" collapsed="false">
      <c r="G660" s="23" t="s">
        <v>142</v>
      </c>
      <c r="H660" s="20"/>
      <c r="L660" s="20"/>
      <c r="M660" s="20"/>
      <c r="N660" s="28"/>
      <c r="O660" s="16"/>
      <c r="P660" s="24"/>
    </row>
    <row r="661" customFormat="false" ht="24" hidden="false" customHeight="false" outlineLevel="0" collapsed="false">
      <c r="A661" s="5" t="n">
        <v>2566</v>
      </c>
      <c r="B661" s="13" t="s">
        <v>32</v>
      </c>
      <c r="C661" s="13" t="s">
        <v>33</v>
      </c>
      <c r="D661" s="13" t="s">
        <v>34</v>
      </c>
      <c r="E661" s="13" t="s">
        <v>35</v>
      </c>
      <c r="F661" s="13" t="s">
        <v>36</v>
      </c>
      <c r="G661" s="23" t="s">
        <v>62</v>
      </c>
      <c r="H661" s="20" t="n">
        <v>7000</v>
      </c>
      <c r="I661" s="13" t="s">
        <v>38</v>
      </c>
      <c r="J661" s="13" t="s">
        <v>39</v>
      </c>
      <c r="K661" s="13" t="s">
        <v>9</v>
      </c>
      <c r="L661" s="20" t="n">
        <v>7000</v>
      </c>
      <c r="M661" s="20" t="n">
        <v>7000</v>
      </c>
      <c r="N661" s="28" t="n">
        <v>3530400168944</v>
      </c>
      <c r="O661" s="16" t="s">
        <v>63</v>
      </c>
      <c r="P661" s="35" t="s">
        <v>513</v>
      </c>
      <c r="Q661" s="36" t="n">
        <v>243404</v>
      </c>
      <c r="R661" s="36" t="n">
        <v>243404</v>
      </c>
    </row>
    <row r="662" customFormat="false" ht="24" hidden="false" customHeight="false" outlineLevel="0" collapsed="false">
      <c r="G662" s="23" t="s">
        <v>65</v>
      </c>
      <c r="H662" s="20"/>
      <c r="L662" s="20"/>
      <c r="M662" s="20"/>
      <c r="N662" s="28"/>
      <c r="O662" s="16"/>
      <c r="P662" s="24"/>
    </row>
    <row r="663" customFormat="false" ht="24" hidden="false" customHeight="false" outlineLevel="0" collapsed="false">
      <c r="G663" s="23" t="s">
        <v>66</v>
      </c>
      <c r="H663" s="20"/>
      <c r="L663" s="20"/>
      <c r="M663" s="20"/>
      <c r="N663" s="28"/>
      <c r="O663" s="16"/>
      <c r="P663" s="17"/>
    </row>
    <row r="664" customFormat="false" ht="24" hidden="false" customHeight="false" outlineLevel="0" collapsed="false">
      <c r="G664" s="22" t="s">
        <v>67</v>
      </c>
      <c r="H664" s="20"/>
      <c r="L664" s="20"/>
      <c r="M664" s="20"/>
      <c r="N664" s="28"/>
      <c r="O664" s="16"/>
      <c r="P664" s="35"/>
    </row>
    <row r="665" customFormat="false" ht="24" hidden="false" customHeight="false" outlineLevel="0" collapsed="false">
      <c r="G665" s="22" t="s">
        <v>285</v>
      </c>
      <c r="H665" s="20"/>
      <c r="L665" s="20"/>
      <c r="M665" s="20"/>
      <c r="N665" s="28"/>
      <c r="O665" s="16"/>
      <c r="P665" s="17"/>
    </row>
    <row r="666" customFormat="false" ht="24" hidden="false" customHeight="false" outlineLevel="0" collapsed="false">
      <c r="G666" s="22" t="s">
        <v>56</v>
      </c>
      <c r="H666" s="20"/>
      <c r="L666" s="20"/>
      <c r="M666" s="20"/>
      <c r="N666" s="28"/>
      <c r="O666" s="16"/>
      <c r="P666" s="35"/>
      <c r="R666" s="57"/>
    </row>
    <row r="667" customFormat="false" ht="24" hidden="false" customHeight="false" outlineLevel="0" collapsed="false">
      <c r="A667" s="5" t="n">
        <v>2566</v>
      </c>
      <c r="B667" s="13" t="s">
        <v>32</v>
      </c>
      <c r="C667" s="13" t="s">
        <v>33</v>
      </c>
      <c r="D667" s="13" t="s">
        <v>34</v>
      </c>
      <c r="E667" s="13" t="s">
        <v>35</v>
      </c>
      <c r="F667" s="13" t="s">
        <v>36</v>
      </c>
      <c r="G667" s="23" t="s">
        <v>69</v>
      </c>
      <c r="H667" s="20" t="n">
        <v>7000</v>
      </c>
      <c r="I667" s="13" t="s">
        <v>38</v>
      </c>
      <c r="J667" s="13" t="s">
        <v>39</v>
      </c>
      <c r="K667" s="13" t="s">
        <v>9</v>
      </c>
      <c r="L667" s="20" t="n">
        <v>7000</v>
      </c>
      <c r="M667" s="20" t="n">
        <v>7000</v>
      </c>
      <c r="N667" s="28" t="n">
        <v>153055553140</v>
      </c>
      <c r="O667" s="16" t="s">
        <v>144</v>
      </c>
      <c r="P667" s="35" t="s">
        <v>514</v>
      </c>
      <c r="Q667" s="36" t="n">
        <v>243404</v>
      </c>
      <c r="R667" s="36" t="n">
        <v>243404</v>
      </c>
    </row>
    <row r="668" customFormat="false" ht="24" hidden="false" customHeight="false" outlineLevel="0" collapsed="false">
      <c r="G668" s="22" t="s">
        <v>72</v>
      </c>
      <c r="H668" s="20"/>
      <c r="L668" s="20"/>
      <c r="M668" s="20"/>
      <c r="N668" s="28"/>
      <c r="O668" s="16"/>
      <c r="P668" s="24"/>
    </row>
    <row r="669" customFormat="false" ht="24" hidden="false" customHeight="false" outlineLevel="0" collapsed="false">
      <c r="A669" s="5" t="n">
        <v>2566</v>
      </c>
      <c r="B669" s="13" t="s">
        <v>32</v>
      </c>
      <c r="C669" s="13" t="s">
        <v>33</v>
      </c>
      <c r="D669" s="13" t="s">
        <v>34</v>
      </c>
      <c r="E669" s="13" t="s">
        <v>35</v>
      </c>
      <c r="F669" s="13" t="s">
        <v>36</v>
      </c>
      <c r="G669" s="23" t="s">
        <v>73</v>
      </c>
      <c r="H669" s="20" t="n">
        <v>7000</v>
      </c>
      <c r="I669" s="13" t="s">
        <v>38</v>
      </c>
      <c r="J669" s="13" t="s">
        <v>39</v>
      </c>
      <c r="K669" s="13" t="s">
        <v>9</v>
      </c>
      <c r="L669" s="20" t="n">
        <v>7000</v>
      </c>
      <c r="M669" s="20" t="n">
        <v>7000</v>
      </c>
      <c r="N669" s="28" t="n">
        <v>3530400151197</v>
      </c>
      <c r="O669" s="16" t="s">
        <v>74</v>
      </c>
      <c r="P669" s="35" t="s">
        <v>515</v>
      </c>
      <c r="Q669" s="36" t="n">
        <v>243404</v>
      </c>
      <c r="R669" s="36" t="n">
        <v>243404</v>
      </c>
    </row>
    <row r="670" customFormat="false" ht="24" hidden="false" customHeight="false" outlineLevel="0" collapsed="false">
      <c r="G670" s="23" t="s">
        <v>76</v>
      </c>
      <c r="H670" s="20"/>
      <c r="L670" s="20"/>
      <c r="M670" s="20"/>
      <c r="N670" s="28"/>
      <c r="O670" s="16"/>
      <c r="P670" s="24"/>
    </row>
    <row r="671" customFormat="false" ht="24" hidden="false" customHeight="false" outlineLevel="0" collapsed="false">
      <c r="A671" s="5" t="n">
        <v>2566</v>
      </c>
      <c r="B671" s="13" t="s">
        <v>32</v>
      </c>
      <c r="C671" s="13" t="s">
        <v>33</v>
      </c>
      <c r="D671" s="13" t="s">
        <v>34</v>
      </c>
      <c r="E671" s="13" t="s">
        <v>35</v>
      </c>
      <c r="F671" s="13" t="s">
        <v>36</v>
      </c>
      <c r="G671" s="23" t="s">
        <v>77</v>
      </c>
      <c r="H671" s="20" t="n">
        <v>7000</v>
      </c>
      <c r="I671" s="13" t="s">
        <v>38</v>
      </c>
      <c r="J671" s="13" t="s">
        <v>39</v>
      </c>
      <c r="K671" s="13" t="s">
        <v>9</v>
      </c>
      <c r="L671" s="20" t="n">
        <v>7000</v>
      </c>
      <c r="M671" s="20" t="n">
        <v>7000</v>
      </c>
      <c r="N671" s="28" t="n">
        <v>3530400168359</v>
      </c>
      <c r="O671" s="16" t="s">
        <v>81</v>
      </c>
      <c r="P671" s="35" t="s">
        <v>516</v>
      </c>
      <c r="Q671" s="36" t="n">
        <v>243404</v>
      </c>
      <c r="R671" s="36" t="n">
        <v>243404</v>
      </c>
    </row>
    <row r="672" customFormat="false" ht="24" hidden="false" customHeight="false" outlineLevel="0" collapsed="false">
      <c r="G672" s="22" t="s">
        <v>80</v>
      </c>
      <c r="H672" s="20"/>
      <c r="L672" s="20"/>
      <c r="M672" s="20"/>
      <c r="N672" s="28"/>
      <c r="O672" s="16"/>
      <c r="P672" s="24"/>
    </row>
    <row r="673" customFormat="false" ht="24" hidden="false" customHeight="false" outlineLevel="0" collapsed="false">
      <c r="A673" s="5" t="n">
        <v>2566</v>
      </c>
      <c r="B673" s="13" t="s">
        <v>32</v>
      </c>
      <c r="C673" s="13" t="s">
        <v>33</v>
      </c>
      <c r="D673" s="13" t="s">
        <v>34</v>
      </c>
      <c r="E673" s="13" t="s">
        <v>35</v>
      </c>
      <c r="F673" s="13" t="s">
        <v>36</v>
      </c>
      <c r="G673" s="23" t="s">
        <v>77</v>
      </c>
      <c r="H673" s="20" t="n">
        <v>7000</v>
      </c>
      <c r="I673" s="13" t="s">
        <v>38</v>
      </c>
      <c r="J673" s="13" t="s">
        <v>39</v>
      </c>
      <c r="K673" s="13" t="s">
        <v>9</v>
      </c>
      <c r="L673" s="20" t="n">
        <v>7000</v>
      </c>
      <c r="M673" s="20" t="n">
        <v>7000</v>
      </c>
      <c r="N673" s="28" t="n">
        <v>3350800322276</v>
      </c>
      <c r="O673" s="16" t="s">
        <v>83</v>
      </c>
      <c r="P673" s="35" t="s">
        <v>517</v>
      </c>
      <c r="Q673" s="36" t="n">
        <v>243404</v>
      </c>
      <c r="R673" s="36" t="n">
        <v>243404</v>
      </c>
    </row>
    <row r="674" customFormat="false" ht="24" hidden="false" customHeight="false" outlineLevel="0" collapsed="false">
      <c r="G674" s="22" t="s">
        <v>80</v>
      </c>
      <c r="H674" s="20"/>
      <c r="L674" s="20"/>
      <c r="M674" s="20"/>
      <c r="N674" s="28"/>
      <c r="O674" s="16"/>
      <c r="P674" s="24"/>
    </row>
    <row r="675" customFormat="false" ht="24" hidden="false" customHeight="false" outlineLevel="0" collapsed="false">
      <c r="A675" s="5" t="n">
        <v>2566</v>
      </c>
      <c r="B675" s="13" t="s">
        <v>32</v>
      </c>
      <c r="C675" s="13" t="s">
        <v>33</v>
      </c>
      <c r="D675" s="13" t="s">
        <v>34</v>
      </c>
      <c r="E675" s="13" t="s">
        <v>35</v>
      </c>
      <c r="F675" s="13" t="s">
        <v>36</v>
      </c>
      <c r="G675" s="14" t="s">
        <v>182</v>
      </c>
      <c r="H675" s="20" t="n">
        <v>7000</v>
      </c>
      <c r="I675" s="13" t="s">
        <v>38</v>
      </c>
      <c r="J675" s="13" t="s">
        <v>39</v>
      </c>
      <c r="K675" s="13" t="s">
        <v>9</v>
      </c>
      <c r="L675" s="20" t="n">
        <v>7000</v>
      </c>
      <c r="M675" s="20" t="n">
        <v>7000</v>
      </c>
      <c r="N675" s="28" t="n">
        <v>1539900597005</v>
      </c>
      <c r="O675" s="16" t="s">
        <v>183</v>
      </c>
      <c r="P675" s="35" t="s">
        <v>518</v>
      </c>
      <c r="Q675" s="36" t="n">
        <v>243404</v>
      </c>
      <c r="R675" s="36" t="n">
        <v>243404</v>
      </c>
    </row>
    <row r="676" customFormat="false" ht="24" hidden="false" customHeight="false" outlineLevel="0" collapsed="false">
      <c r="G676" s="22" t="s">
        <v>90</v>
      </c>
      <c r="H676" s="20"/>
      <c r="L676" s="20"/>
      <c r="M676" s="20"/>
      <c r="N676" s="28"/>
      <c r="O676" s="16"/>
      <c r="P676" s="24"/>
    </row>
    <row r="677" customFormat="false" ht="24" hidden="false" customHeight="false" outlineLevel="0" collapsed="false">
      <c r="A677" s="5" t="n">
        <v>2566</v>
      </c>
      <c r="B677" s="13" t="s">
        <v>32</v>
      </c>
      <c r="C677" s="13" t="s">
        <v>33</v>
      </c>
      <c r="D677" s="13" t="s">
        <v>34</v>
      </c>
      <c r="E677" s="13" t="s">
        <v>35</v>
      </c>
      <c r="F677" s="13" t="s">
        <v>36</v>
      </c>
      <c r="G677" s="23" t="s">
        <v>293</v>
      </c>
      <c r="H677" s="20" t="n">
        <v>7000</v>
      </c>
      <c r="I677" s="13" t="s">
        <v>38</v>
      </c>
      <c r="J677" s="13" t="s">
        <v>39</v>
      </c>
      <c r="K677" s="13" t="s">
        <v>9</v>
      </c>
      <c r="L677" s="20" t="n">
        <v>7000</v>
      </c>
      <c r="M677" s="20" t="n">
        <v>7000</v>
      </c>
      <c r="N677" s="28" t="n">
        <v>3640700215530</v>
      </c>
      <c r="O677" s="16" t="s">
        <v>92</v>
      </c>
      <c r="P677" s="35" t="s">
        <v>519</v>
      </c>
      <c r="Q677" s="36" t="n">
        <v>243404</v>
      </c>
      <c r="R677" s="36" t="n">
        <v>243404</v>
      </c>
    </row>
    <row r="678" customFormat="false" ht="24" hidden="false" customHeight="false" outlineLevel="0" collapsed="false">
      <c r="G678" s="23" t="s">
        <v>295</v>
      </c>
      <c r="H678" s="20"/>
      <c r="L678" s="20"/>
      <c r="M678" s="20"/>
      <c r="N678" s="28"/>
      <c r="O678" s="16"/>
      <c r="P678" s="24"/>
    </row>
    <row r="679" customFormat="false" ht="24" hidden="false" customHeight="false" outlineLevel="0" collapsed="false">
      <c r="A679" s="5" t="n">
        <v>2566</v>
      </c>
      <c r="B679" s="13" t="s">
        <v>32</v>
      </c>
      <c r="C679" s="13" t="s">
        <v>33</v>
      </c>
      <c r="D679" s="13" t="s">
        <v>34</v>
      </c>
      <c r="E679" s="13" t="s">
        <v>35</v>
      </c>
      <c r="F679" s="13" t="s">
        <v>36</v>
      </c>
      <c r="G679" s="22" t="s">
        <v>95</v>
      </c>
      <c r="H679" s="20" t="n">
        <v>7000</v>
      </c>
      <c r="I679" s="13" t="s">
        <v>38</v>
      </c>
      <c r="J679" s="13" t="s">
        <v>39</v>
      </c>
      <c r="K679" s="13" t="s">
        <v>9</v>
      </c>
      <c r="L679" s="20" t="n">
        <v>7000</v>
      </c>
      <c r="M679" s="20" t="n">
        <v>7000</v>
      </c>
      <c r="N679" s="28" t="n">
        <v>3530400170779</v>
      </c>
      <c r="O679" s="16" t="s">
        <v>296</v>
      </c>
      <c r="P679" s="35" t="s">
        <v>520</v>
      </c>
      <c r="Q679" s="36" t="n">
        <v>243404</v>
      </c>
      <c r="R679" s="36" t="n">
        <v>243404</v>
      </c>
    </row>
    <row r="680" customFormat="false" ht="24" hidden="false" customHeight="false" outlineLevel="0" collapsed="false">
      <c r="G680" s="22" t="s">
        <v>298</v>
      </c>
      <c r="H680" s="20"/>
      <c r="L680" s="20"/>
      <c r="M680" s="20"/>
      <c r="N680" s="28"/>
      <c r="O680" s="16"/>
      <c r="P680" s="24"/>
    </row>
    <row r="681" customFormat="false" ht="24" hidden="false" customHeight="false" outlineLevel="0" collapsed="false">
      <c r="G681" s="14" t="s">
        <v>299</v>
      </c>
      <c r="H681" s="20"/>
      <c r="L681" s="20"/>
      <c r="M681" s="20"/>
      <c r="N681" s="28"/>
      <c r="O681" s="16"/>
      <c r="P681" s="35"/>
    </row>
    <row r="682" customFormat="false" ht="24" hidden="false" customHeight="false" outlineLevel="0" collapsed="false">
      <c r="A682" s="5" t="n">
        <v>2566</v>
      </c>
      <c r="B682" s="13" t="s">
        <v>32</v>
      </c>
      <c r="C682" s="13" t="s">
        <v>33</v>
      </c>
      <c r="D682" s="13" t="s">
        <v>34</v>
      </c>
      <c r="E682" s="13" t="s">
        <v>35</v>
      </c>
      <c r="F682" s="13" t="s">
        <v>36</v>
      </c>
      <c r="G682" s="13" t="s">
        <v>101</v>
      </c>
      <c r="H682" s="20" t="n">
        <v>7000</v>
      </c>
      <c r="I682" s="13" t="s">
        <v>38</v>
      </c>
      <c r="J682" s="13" t="s">
        <v>39</v>
      </c>
      <c r="K682" s="13" t="s">
        <v>9</v>
      </c>
      <c r="L682" s="20" t="n">
        <v>7000</v>
      </c>
      <c r="M682" s="20" t="n">
        <v>7000</v>
      </c>
      <c r="N682" s="28" t="n">
        <v>3530400170094</v>
      </c>
      <c r="O682" s="16" t="s">
        <v>102</v>
      </c>
      <c r="P682" s="35" t="s">
        <v>521</v>
      </c>
      <c r="Q682" s="36" t="n">
        <v>243404</v>
      </c>
      <c r="R682" s="36" t="n">
        <v>243404</v>
      </c>
    </row>
    <row r="683" customFormat="false" ht="24" hidden="false" customHeight="false" outlineLevel="0" collapsed="false">
      <c r="G683" s="22" t="s">
        <v>104</v>
      </c>
      <c r="H683" s="20"/>
      <c r="L683" s="20"/>
      <c r="M683" s="20"/>
      <c r="N683" s="28"/>
      <c r="O683" s="16"/>
      <c r="P683" s="24"/>
    </row>
    <row r="684" customFormat="false" ht="24" hidden="false" customHeight="false" outlineLevel="0" collapsed="false">
      <c r="G684" s="23" t="s">
        <v>105</v>
      </c>
      <c r="H684" s="20"/>
      <c r="L684" s="20"/>
      <c r="M684" s="20"/>
      <c r="N684" s="28"/>
      <c r="O684" s="16"/>
      <c r="P684" s="35"/>
    </row>
    <row r="685" customFormat="false" ht="24" hidden="false" customHeight="false" outlineLevel="0" collapsed="false">
      <c r="G685" s="23" t="s">
        <v>106</v>
      </c>
      <c r="H685" s="20"/>
      <c r="L685" s="20"/>
      <c r="M685" s="20"/>
      <c r="N685" s="28"/>
      <c r="O685" s="16"/>
      <c r="P685" s="35"/>
    </row>
    <row r="686" customFormat="false" ht="24" hidden="false" customHeight="false" outlineLevel="0" collapsed="false">
      <c r="A686" s="5" t="n">
        <v>2566</v>
      </c>
      <c r="B686" s="13" t="s">
        <v>32</v>
      </c>
      <c r="C686" s="13" t="s">
        <v>33</v>
      </c>
      <c r="D686" s="13" t="s">
        <v>34</v>
      </c>
      <c r="E686" s="13" t="s">
        <v>35</v>
      </c>
      <c r="F686" s="13" t="s">
        <v>36</v>
      </c>
      <c r="G686" s="13" t="s">
        <v>107</v>
      </c>
      <c r="H686" s="20" t="n">
        <v>7000</v>
      </c>
      <c r="I686" s="13" t="s">
        <v>38</v>
      </c>
      <c r="J686" s="13" t="s">
        <v>39</v>
      </c>
      <c r="K686" s="13" t="s">
        <v>9</v>
      </c>
      <c r="L686" s="20" t="n">
        <v>7000</v>
      </c>
      <c r="M686" s="20" t="n">
        <v>7000</v>
      </c>
      <c r="N686" s="28" t="n">
        <v>1530400038670</v>
      </c>
      <c r="O686" s="16" t="s">
        <v>352</v>
      </c>
      <c r="P686" s="35" t="s">
        <v>522</v>
      </c>
      <c r="Q686" s="36" t="n">
        <v>243404</v>
      </c>
      <c r="R686" s="36" t="n">
        <v>243404</v>
      </c>
    </row>
    <row r="687" customFormat="false" ht="24" hidden="false" customHeight="false" outlineLevel="0" collapsed="false">
      <c r="G687" s="22" t="s">
        <v>110</v>
      </c>
      <c r="H687" s="20"/>
      <c r="L687" s="20"/>
      <c r="M687" s="20"/>
      <c r="N687" s="28"/>
      <c r="O687" s="16"/>
      <c r="P687" s="24"/>
    </row>
    <row r="688" customFormat="false" ht="24" hidden="false" customHeight="false" outlineLevel="0" collapsed="false">
      <c r="G688" s="23" t="s">
        <v>111</v>
      </c>
      <c r="H688" s="20"/>
      <c r="L688" s="20"/>
      <c r="M688" s="20"/>
      <c r="N688" s="28"/>
      <c r="O688" s="16"/>
      <c r="P688" s="35"/>
    </row>
    <row r="689" customFormat="false" ht="24" hidden="false" customHeight="false" outlineLevel="0" collapsed="false">
      <c r="G689" s="23" t="s">
        <v>112</v>
      </c>
      <c r="H689" s="20"/>
      <c r="L689" s="20"/>
      <c r="M689" s="20"/>
      <c r="N689" s="28"/>
      <c r="O689" s="16"/>
      <c r="P689" s="40"/>
    </row>
    <row r="690" customFormat="false" ht="24" hidden="false" customHeight="false" outlineLevel="0" collapsed="false">
      <c r="G690" s="23" t="s">
        <v>113</v>
      </c>
      <c r="H690" s="20"/>
      <c r="L690" s="20"/>
      <c r="M690" s="20"/>
      <c r="N690" s="28"/>
      <c r="O690" s="16"/>
      <c r="P690" s="35"/>
    </row>
    <row r="691" customFormat="false" ht="24" hidden="false" customHeight="false" outlineLevel="0" collapsed="false">
      <c r="A691" s="5" t="n">
        <v>2566</v>
      </c>
      <c r="B691" s="13" t="s">
        <v>32</v>
      </c>
      <c r="C691" s="13" t="s">
        <v>33</v>
      </c>
      <c r="D691" s="13" t="s">
        <v>34</v>
      </c>
      <c r="E691" s="13" t="s">
        <v>35</v>
      </c>
      <c r="F691" s="13" t="s">
        <v>36</v>
      </c>
      <c r="G691" s="23" t="s">
        <v>114</v>
      </c>
      <c r="H691" s="20" t="n">
        <v>7000</v>
      </c>
      <c r="I691" s="13" t="s">
        <v>38</v>
      </c>
      <c r="J691" s="13" t="s">
        <v>39</v>
      </c>
      <c r="K691" s="13" t="s">
        <v>9</v>
      </c>
      <c r="L691" s="20" t="n">
        <v>7000</v>
      </c>
      <c r="M691" s="20" t="n">
        <v>7000</v>
      </c>
      <c r="N691" s="28" t="n">
        <v>1530400056805</v>
      </c>
      <c r="O691" s="16" t="s">
        <v>115</v>
      </c>
      <c r="P691" s="35" t="s">
        <v>523</v>
      </c>
      <c r="Q691" s="36" t="n">
        <v>243404</v>
      </c>
      <c r="R691" s="36" t="n">
        <v>243404</v>
      </c>
    </row>
    <row r="692" customFormat="false" ht="24" hidden="false" customHeight="false" outlineLevel="0" collapsed="false">
      <c r="G692" s="22" t="s">
        <v>117</v>
      </c>
      <c r="H692" s="20"/>
      <c r="L692" s="20"/>
      <c r="M692" s="20"/>
      <c r="N692" s="28"/>
      <c r="O692" s="16"/>
      <c r="P692" s="24"/>
    </row>
    <row r="693" customFormat="false" ht="24" hidden="false" customHeight="false" outlineLevel="0" collapsed="false">
      <c r="G693" s="14" t="s">
        <v>118</v>
      </c>
      <c r="H693" s="20"/>
      <c r="L693" s="20"/>
      <c r="M693" s="20"/>
      <c r="N693" s="28"/>
      <c r="O693" s="16"/>
      <c r="P693" s="35"/>
    </row>
    <row r="694" customFormat="false" ht="24" hidden="false" customHeight="false" outlineLevel="0" collapsed="false">
      <c r="A694" s="5" t="n">
        <v>2566</v>
      </c>
      <c r="B694" s="13" t="s">
        <v>32</v>
      </c>
      <c r="C694" s="13" t="s">
        <v>33</v>
      </c>
      <c r="D694" s="13" t="s">
        <v>34</v>
      </c>
      <c r="E694" s="13" t="s">
        <v>35</v>
      </c>
      <c r="F694" s="13" t="s">
        <v>36</v>
      </c>
      <c r="G694" s="23" t="s">
        <v>119</v>
      </c>
      <c r="H694" s="20" t="n">
        <v>7000</v>
      </c>
      <c r="I694" s="13" t="s">
        <v>38</v>
      </c>
      <c r="J694" s="13" t="s">
        <v>39</v>
      </c>
      <c r="K694" s="13" t="s">
        <v>9</v>
      </c>
      <c r="L694" s="20" t="n">
        <v>7000</v>
      </c>
      <c r="M694" s="20" t="n">
        <v>7000</v>
      </c>
      <c r="N694" s="28" t="n">
        <v>3530400171392</v>
      </c>
      <c r="O694" s="16" t="s">
        <v>120</v>
      </c>
      <c r="P694" s="35" t="s">
        <v>524</v>
      </c>
      <c r="Q694" s="36" t="n">
        <v>243404</v>
      </c>
      <c r="R694" s="36" t="n">
        <v>243404</v>
      </c>
    </row>
    <row r="695" customFormat="false" ht="24" hidden="false" customHeight="false" outlineLevel="0" collapsed="false">
      <c r="G695" s="22" t="s">
        <v>122</v>
      </c>
      <c r="H695" s="20"/>
      <c r="L695" s="20"/>
      <c r="M695" s="20"/>
      <c r="O695" s="16"/>
      <c r="P695" s="24"/>
    </row>
    <row r="696" customFormat="false" ht="24" hidden="false" customHeight="false" outlineLevel="0" collapsed="false">
      <c r="G696" s="22" t="s">
        <v>123</v>
      </c>
      <c r="H696" s="20"/>
      <c r="L696" s="20"/>
      <c r="M696" s="20"/>
      <c r="O696" s="16"/>
      <c r="P696" s="35"/>
    </row>
    <row r="697" customFormat="false" ht="24" hidden="false" customHeight="false" outlineLevel="0" collapsed="false">
      <c r="A697" s="5" t="n">
        <v>2566</v>
      </c>
      <c r="B697" s="13" t="s">
        <v>32</v>
      </c>
      <c r="C697" s="13" t="s">
        <v>33</v>
      </c>
      <c r="D697" s="13" t="s">
        <v>34</v>
      </c>
      <c r="E697" s="13" t="s">
        <v>35</v>
      </c>
      <c r="F697" s="13" t="s">
        <v>36</v>
      </c>
      <c r="G697" s="23" t="s">
        <v>124</v>
      </c>
      <c r="H697" s="20" t="n">
        <v>9000</v>
      </c>
      <c r="I697" s="13" t="s">
        <v>38</v>
      </c>
      <c r="J697" s="13" t="s">
        <v>39</v>
      </c>
      <c r="K697" s="13" t="s">
        <v>9</v>
      </c>
      <c r="L697" s="20" t="n">
        <v>9000</v>
      </c>
      <c r="M697" s="20" t="n">
        <v>9000</v>
      </c>
      <c r="N697" s="9" t="n">
        <v>1530400037274</v>
      </c>
      <c r="O697" s="16" t="s">
        <v>125</v>
      </c>
      <c r="P697" s="35" t="s">
        <v>525</v>
      </c>
      <c r="Q697" s="36" t="n">
        <v>243404</v>
      </c>
      <c r="R697" s="36" t="n">
        <v>243404</v>
      </c>
    </row>
    <row r="698" customFormat="false" ht="24" hidden="false" customHeight="false" outlineLevel="0" collapsed="false">
      <c r="G698" s="22" t="s">
        <v>127</v>
      </c>
      <c r="H698" s="20"/>
      <c r="L698" s="20"/>
      <c r="M698" s="20"/>
      <c r="O698" s="16"/>
      <c r="P698" s="24"/>
      <c r="Q698" s="20"/>
    </row>
    <row r="699" customFormat="false" ht="24" hidden="false" customHeight="false" outlineLevel="0" collapsed="false">
      <c r="G699" s="14" t="s">
        <v>128</v>
      </c>
      <c r="H699" s="20"/>
      <c r="L699" s="20"/>
      <c r="M699" s="20"/>
      <c r="O699" s="16"/>
      <c r="P699" s="35"/>
    </row>
    <row r="700" customFormat="false" ht="24" hidden="false" customHeight="false" outlineLevel="0" collapsed="false">
      <c r="G700" s="26" t="s">
        <v>129</v>
      </c>
      <c r="H700" s="27"/>
      <c r="L700" s="27"/>
      <c r="M700" s="27"/>
      <c r="O700" s="16"/>
      <c r="P700" s="35"/>
    </row>
    <row r="701" customFormat="false" ht="24" hidden="false" customHeight="false" outlineLevel="0" collapsed="false">
      <c r="A701" s="5" t="n">
        <v>2566</v>
      </c>
      <c r="B701" s="13" t="s">
        <v>32</v>
      </c>
      <c r="C701" s="13" t="s">
        <v>33</v>
      </c>
      <c r="D701" s="13" t="s">
        <v>34</v>
      </c>
      <c r="E701" s="13" t="s">
        <v>35</v>
      </c>
      <c r="F701" s="13" t="s">
        <v>36</v>
      </c>
      <c r="G701" s="13" t="s">
        <v>164</v>
      </c>
      <c r="H701" s="20" t="n">
        <v>119771.63</v>
      </c>
      <c r="I701" s="13" t="s">
        <v>38</v>
      </c>
      <c r="J701" s="13" t="s">
        <v>39</v>
      </c>
      <c r="K701" s="13" t="s">
        <v>9</v>
      </c>
      <c r="L701" s="20" t="n">
        <v>119771.63</v>
      </c>
      <c r="M701" s="20" t="n">
        <v>119771.63</v>
      </c>
      <c r="N701" s="9" t="s">
        <v>7</v>
      </c>
      <c r="O701" s="16" t="s">
        <v>165</v>
      </c>
      <c r="P701" s="35" t="s">
        <v>526</v>
      </c>
      <c r="Q701" s="36" t="n">
        <v>243404</v>
      </c>
      <c r="R701" s="36" t="n">
        <v>243434</v>
      </c>
    </row>
    <row r="702" customFormat="false" ht="24" hidden="false" customHeight="false" outlineLevel="0" collapsed="false">
      <c r="G702" s="22" t="s">
        <v>505</v>
      </c>
      <c r="H702" s="20"/>
      <c r="L702" s="20"/>
      <c r="M702" s="20"/>
      <c r="O702" s="16"/>
      <c r="P702" s="24"/>
    </row>
    <row r="703" customFormat="false" ht="24" hidden="false" customHeight="false" outlineLevel="0" collapsed="false">
      <c r="G703" s="23" t="s">
        <v>506</v>
      </c>
      <c r="H703" s="20"/>
      <c r="P703" s="24"/>
    </row>
    <row r="704" customFormat="false" ht="24" hidden="false" customHeight="false" outlineLevel="0" collapsed="false">
      <c r="A704" s="5" t="n">
        <v>2566</v>
      </c>
      <c r="B704" s="13" t="s">
        <v>32</v>
      </c>
      <c r="C704" s="13" t="s">
        <v>33</v>
      </c>
      <c r="D704" s="13" t="s">
        <v>34</v>
      </c>
      <c r="E704" s="13" t="s">
        <v>35</v>
      </c>
      <c r="F704" s="13" t="s">
        <v>36</v>
      </c>
      <c r="G704" s="13" t="s">
        <v>527</v>
      </c>
      <c r="H704" s="58" t="n">
        <v>147300</v>
      </c>
      <c r="I704" s="13" t="s">
        <v>38</v>
      </c>
      <c r="J704" s="13" t="s">
        <v>39</v>
      </c>
      <c r="K704" s="13" t="s">
        <v>9</v>
      </c>
      <c r="L704" s="58" t="n">
        <v>147300</v>
      </c>
      <c r="M704" s="58" t="n">
        <v>147300</v>
      </c>
      <c r="N704" s="59" t="n">
        <v>3533560000616</v>
      </c>
      <c r="O704" s="16" t="s">
        <v>274</v>
      </c>
      <c r="P704" s="24" t="s">
        <v>528</v>
      </c>
      <c r="Q704" s="19" t="n">
        <v>243405</v>
      </c>
      <c r="R704" s="19" t="n">
        <v>243495</v>
      </c>
    </row>
    <row r="705" customFormat="false" ht="24" hidden="false" customHeight="false" outlineLevel="0" collapsed="false">
      <c r="G705" s="13" t="s">
        <v>529</v>
      </c>
      <c r="H705" s="58"/>
      <c r="L705" s="58"/>
      <c r="M705" s="58"/>
      <c r="N705" s="59" t="n">
        <v>3533560000616</v>
      </c>
      <c r="O705" s="16" t="s">
        <v>274</v>
      </c>
      <c r="P705" s="24" t="s">
        <v>530</v>
      </c>
      <c r="Q705" s="19" t="n">
        <v>243405</v>
      </c>
      <c r="R705" s="19" t="n">
        <v>243495</v>
      </c>
    </row>
    <row r="706" customFormat="false" ht="24" hidden="false" customHeight="false" outlineLevel="0" collapsed="false">
      <c r="A706" s="5" t="n">
        <v>2566</v>
      </c>
      <c r="B706" s="13" t="s">
        <v>32</v>
      </c>
      <c r="C706" s="13" t="s">
        <v>33</v>
      </c>
      <c r="D706" s="13" t="s">
        <v>34</v>
      </c>
      <c r="E706" s="13" t="s">
        <v>35</v>
      </c>
      <c r="F706" s="13" t="s">
        <v>36</v>
      </c>
      <c r="G706" s="13" t="s">
        <v>531</v>
      </c>
      <c r="H706" s="58" t="n">
        <v>92000</v>
      </c>
      <c r="I706" s="13" t="s">
        <v>38</v>
      </c>
      <c r="J706" s="13" t="s">
        <v>39</v>
      </c>
      <c r="K706" s="13" t="s">
        <v>9</v>
      </c>
      <c r="L706" s="58" t="n">
        <v>92000</v>
      </c>
      <c r="M706" s="58" t="n">
        <v>92000</v>
      </c>
      <c r="P706" s="24"/>
    </row>
    <row r="707" customFormat="false" ht="24" hidden="false" customHeight="false" outlineLevel="0" collapsed="false">
      <c r="G707" s="13" t="s">
        <v>532</v>
      </c>
      <c r="H707" s="58"/>
      <c r="L707" s="58"/>
      <c r="M707" s="58"/>
      <c r="P707" s="24"/>
    </row>
    <row r="708" customFormat="false" ht="24" hidden="false" customHeight="false" outlineLevel="0" collapsed="false">
      <c r="G708" s="13" t="s">
        <v>533</v>
      </c>
      <c r="H708" s="58"/>
      <c r="L708" s="58"/>
      <c r="M708" s="58"/>
      <c r="P708" s="24"/>
    </row>
    <row r="709" customFormat="false" ht="24" hidden="false" customHeight="false" outlineLevel="0" collapsed="false">
      <c r="A709" s="5" t="n">
        <v>2566</v>
      </c>
      <c r="B709" s="13" t="s">
        <v>32</v>
      </c>
      <c r="C709" s="13" t="s">
        <v>33</v>
      </c>
      <c r="D709" s="13" t="s">
        <v>34</v>
      </c>
      <c r="E709" s="13" t="s">
        <v>35</v>
      </c>
      <c r="F709" s="13" t="s">
        <v>36</v>
      </c>
      <c r="G709" s="13" t="s">
        <v>534</v>
      </c>
      <c r="H709" s="58" t="n">
        <v>10060</v>
      </c>
      <c r="I709" s="13" t="s">
        <v>38</v>
      </c>
      <c r="J709" s="13" t="s">
        <v>39</v>
      </c>
      <c r="K709" s="13" t="s">
        <v>9</v>
      </c>
      <c r="L709" s="58" t="n">
        <v>10060</v>
      </c>
      <c r="M709" s="58" t="n">
        <v>10060</v>
      </c>
      <c r="N709" s="9" t="n">
        <v>533554000448</v>
      </c>
      <c r="O709" s="16" t="s">
        <v>476</v>
      </c>
      <c r="P709" s="24" t="s">
        <v>535</v>
      </c>
      <c r="Q709" s="19" t="n">
        <v>243405</v>
      </c>
      <c r="R709" s="19" t="n">
        <v>243408</v>
      </c>
    </row>
    <row r="710" customFormat="false" ht="24" hidden="false" customHeight="false" outlineLevel="0" collapsed="false">
      <c r="A710" s="5" t="n">
        <v>2566</v>
      </c>
      <c r="B710" s="13" t="s">
        <v>32</v>
      </c>
      <c r="C710" s="13" t="s">
        <v>33</v>
      </c>
      <c r="D710" s="13" t="s">
        <v>34</v>
      </c>
      <c r="E710" s="13" t="s">
        <v>35</v>
      </c>
      <c r="F710" s="13" t="s">
        <v>36</v>
      </c>
      <c r="G710" s="13" t="s">
        <v>536</v>
      </c>
      <c r="H710" s="58" t="n">
        <v>19880</v>
      </c>
      <c r="I710" s="13" t="s">
        <v>38</v>
      </c>
      <c r="J710" s="13" t="s">
        <v>39</v>
      </c>
      <c r="K710" s="13" t="s">
        <v>9</v>
      </c>
      <c r="L710" s="58" t="n">
        <v>19880</v>
      </c>
      <c r="M710" s="58" t="n">
        <v>19880</v>
      </c>
      <c r="N710" s="59" t="n">
        <v>3530400041863</v>
      </c>
      <c r="O710" s="16" t="s">
        <v>190</v>
      </c>
      <c r="P710" s="24" t="s">
        <v>537</v>
      </c>
      <c r="Q710" s="19" t="n">
        <v>243409</v>
      </c>
      <c r="R710" s="19" t="n">
        <v>243421</v>
      </c>
    </row>
    <row r="711" customFormat="false" ht="24" hidden="false" customHeight="false" outlineLevel="0" collapsed="false">
      <c r="A711" s="5" t="n">
        <v>2566</v>
      </c>
      <c r="B711" s="13" t="s">
        <v>32</v>
      </c>
      <c r="C711" s="13" t="s">
        <v>33</v>
      </c>
      <c r="D711" s="13" t="s">
        <v>34</v>
      </c>
      <c r="E711" s="13" t="s">
        <v>35</v>
      </c>
      <c r="F711" s="13" t="s">
        <v>36</v>
      </c>
      <c r="G711" s="13" t="s">
        <v>538</v>
      </c>
      <c r="H711" s="58" t="n">
        <v>60700</v>
      </c>
      <c r="I711" s="13" t="s">
        <v>38</v>
      </c>
      <c r="J711" s="13" t="s">
        <v>39</v>
      </c>
      <c r="K711" s="13" t="s">
        <v>9</v>
      </c>
      <c r="L711" s="58" t="n">
        <v>60700</v>
      </c>
      <c r="M711" s="58" t="n">
        <v>60700</v>
      </c>
      <c r="N711" s="59" t="n">
        <v>3530400116588</v>
      </c>
      <c r="O711" s="16" t="s">
        <v>318</v>
      </c>
      <c r="P711" s="24" t="s">
        <v>539</v>
      </c>
      <c r="Q711" s="19" t="n">
        <v>243409</v>
      </c>
      <c r="R711" s="19" t="n">
        <v>243413</v>
      </c>
    </row>
    <row r="712" customFormat="false" ht="24" hidden="false" customHeight="false" outlineLevel="0" collapsed="false">
      <c r="A712" s="5" t="n">
        <v>2566</v>
      </c>
      <c r="B712" s="13" t="s">
        <v>32</v>
      </c>
      <c r="C712" s="13" t="s">
        <v>33</v>
      </c>
      <c r="D712" s="13" t="s">
        <v>34</v>
      </c>
      <c r="E712" s="13" t="s">
        <v>35</v>
      </c>
      <c r="F712" s="13" t="s">
        <v>36</v>
      </c>
      <c r="G712" s="23" t="s">
        <v>77</v>
      </c>
      <c r="H712" s="20" t="n">
        <v>7000</v>
      </c>
      <c r="I712" s="13" t="s">
        <v>38</v>
      </c>
      <c r="J712" s="13" t="s">
        <v>39</v>
      </c>
      <c r="K712" s="13" t="s">
        <v>9</v>
      </c>
      <c r="L712" s="20" t="n">
        <v>5600</v>
      </c>
      <c r="M712" s="20" t="n">
        <v>5600</v>
      </c>
      <c r="N712" s="59" t="n">
        <v>3530400206838</v>
      </c>
      <c r="O712" s="16" t="s">
        <v>540</v>
      </c>
      <c r="P712" s="35" t="s">
        <v>541</v>
      </c>
      <c r="Q712" s="29" t="n">
        <v>243410</v>
      </c>
      <c r="R712" s="49" t="n">
        <v>243434</v>
      </c>
    </row>
    <row r="713" customFormat="false" ht="24" hidden="false" customHeight="false" outlineLevel="0" collapsed="false">
      <c r="G713" s="22" t="s">
        <v>80</v>
      </c>
      <c r="H713" s="20"/>
      <c r="L713" s="20"/>
      <c r="M713" s="20"/>
      <c r="N713" s="28"/>
      <c r="O713" s="16"/>
      <c r="P713" s="24"/>
    </row>
    <row r="714" customFormat="false" ht="24" hidden="false" customHeight="false" outlineLevel="0" collapsed="false">
      <c r="A714" s="5" t="n">
        <v>2566</v>
      </c>
      <c r="B714" s="13" t="s">
        <v>32</v>
      </c>
      <c r="C714" s="13" t="s">
        <v>33</v>
      </c>
      <c r="D714" s="13" t="s">
        <v>34</v>
      </c>
      <c r="E714" s="13" t="s">
        <v>35</v>
      </c>
      <c r="F714" s="13" t="s">
        <v>36</v>
      </c>
      <c r="G714" s="13" t="s">
        <v>542</v>
      </c>
      <c r="H714" s="58" t="n">
        <v>2500</v>
      </c>
      <c r="I714" s="13" t="s">
        <v>38</v>
      </c>
      <c r="J714" s="13" t="s">
        <v>39</v>
      </c>
      <c r="K714" s="13" t="s">
        <v>9</v>
      </c>
      <c r="L714" s="58" t="n">
        <v>2500</v>
      </c>
      <c r="M714" s="58" t="n">
        <v>2500</v>
      </c>
      <c r="N714" s="9" t="n">
        <v>3659900295756</v>
      </c>
      <c r="O714" s="13" t="s">
        <v>543</v>
      </c>
      <c r="P714" s="35" t="s">
        <v>544</v>
      </c>
      <c r="Q714" s="19" t="n">
        <v>243417</v>
      </c>
      <c r="R714" s="19" t="n">
        <v>243422</v>
      </c>
    </row>
    <row r="715" customFormat="false" ht="24" hidden="false" customHeight="false" outlineLevel="0" collapsed="false">
      <c r="G715" s="13" t="s">
        <v>545</v>
      </c>
      <c r="H715" s="58"/>
      <c r="L715" s="58"/>
      <c r="M715" s="58"/>
      <c r="P715" s="24"/>
    </row>
    <row r="716" customFormat="false" ht="24" hidden="false" customHeight="false" outlineLevel="0" collapsed="false">
      <c r="G716" s="13" t="s">
        <v>546</v>
      </c>
      <c r="H716" s="58"/>
      <c r="L716" s="58"/>
      <c r="M716" s="58"/>
      <c r="P716" s="24"/>
    </row>
    <row r="717" customFormat="false" ht="24" hidden="false" customHeight="false" outlineLevel="0" collapsed="false">
      <c r="A717" s="5" t="n">
        <v>2566</v>
      </c>
      <c r="B717" s="13" t="s">
        <v>32</v>
      </c>
      <c r="C717" s="13" t="s">
        <v>33</v>
      </c>
      <c r="D717" s="13" t="s">
        <v>34</v>
      </c>
      <c r="E717" s="13" t="s">
        <v>35</v>
      </c>
      <c r="F717" s="13" t="s">
        <v>36</v>
      </c>
      <c r="G717" s="13" t="s">
        <v>547</v>
      </c>
      <c r="H717" s="58" t="n">
        <v>15000</v>
      </c>
      <c r="I717" s="13" t="s">
        <v>38</v>
      </c>
      <c r="J717" s="13" t="s">
        <v>39</v>
      </c>
      <c r="K717" s="13" t="s">
        <v>9</v>
      </c>
      <c r="L717" s="58" t="n">
        <v>15000</v>
      </c>
      <c r="M717" s="58" t="n">
        <v>15000</v>
      </c>
      <c r="N717" s="59" t="n">
        <v>3533560000616</v>
      </c>
      <c r="O717" s="16" t="s">
        <v>274</v>
      </c>
      <c r="P717" s="30" t="s">
        <v>548</v>
      </c>
      <c r="Q717" s="19" t="n">
        <v>243418</v>
      </c>
      <c r="R717" s="19" t="n">
        <v>243432</v>
      </c>
    </row>
    <row r="718" customFormat="false" ht="24" hidden="false" customHeight="false" outlineLevel="0" collapsed="false">
      <c r="A718" s="5" t="n">
        <v>2566</v>
      </c>
      <c r="B718" s="13" t="s">
        <v>32</v>
      </c>
      <c r="C718" s="13" t="s">
        <v>33</v>
      </c>
      <c r="D718" s="13" t="s">
        <v>34</v>
      </c>
      <c r="E718" s="13" t="s">
        <v>35</v>
      </c>
      <c r="F718" s="13" t="s">
        <v>36</v>
      </c>
      <c r="G718" s="13" t="s">
        <v>547</v>
      </c>
      <c r="H718" s="58" t="n">
        <v>17800</v>
      </c>
      <c r="I718" s="13" t="s">
        <v>38</v>
      </c>
      <c r="J718" s="13" t="s">
        <v>39</v>
      </c>
      <c r="K718" s="13" t="s">
        <v>9</v>
      </c>
      <c r="L718" s="58" t="n">
        <v>17800</v>
      </c>
      <c r="M718" s="58" t="n">
        <v>17800</v>
      </c>
      <c r="N718" s="59" t="n">
        <v>3533560000616</v>
      </c>
      <c r="O718" s="16" t="s">
        <v>274</v>
      </c>
      <c r="P718" s="30" t="s">
        <v>549</v>
      </c>
      <c r="Q718" s="19" t="n">
        <v>243418</v>
      </c>
      <c r="R718" s="19" t="n">
        <v>243432</v>
      </c>
    </row>
    <row r="719" customFormat="false" ht="24" hidden="false" customHeight="false" outlineLevel="0" collapsed="false">
      <c r="A719" s="5" t="n">
        <v>2566</v>
      </c>
      <c r="B719" s="13" t="s">
        <v>32</v>
      </c>
      <c r="C719" s="13" t="s">
        <v>33</v>
      </c>
      <c r="D719" s="13" t="s">
        <v>34</v>
      </c>
      <c r="E719" s="13" t="s">
        <v>35</v>
      </c>
      <c r="F719" s="13" t="s">
        <v>36</v>
      </c>
      <c r="G719" s="13" t="s">
        <v>550</v>
      </c>
      <c r="H719" s="58" t="n">
        <v>485600</v>
      </c>
      <c r="I719" s="13" t="s">
        <v>38</v>
      </c>
      <c r="J719" s="13" t="s">
        <v>39</v>
      </c>
      <c r="K719" s="13" t="s">
        <v>9</v>
      </c>
      <c r="L719" s="58" t="n">
        <v>485600</v>
      </c>
      <c r="M719" s="58" t="n">
        <v>485600</v>
      </c>
      <c r="N719" s="59" t="n">
        <v>3533560000616</v>
      </c>
      <c r="O719" s="16" t="s">
        <v>274</v>
      </c>
      <c r="P719" s="30" t="s">
        <v>551</v>
      </c>
      <c r="Q719" s="19" t="n">
        <v>243420</v>
      </c>
      <c r="R719" s="19" t="n">
        <v>243510</v>
      </c>
    </row>
    <row r="720" customFormat="false" ht="24" hidden="false" customHeight="false" outlineLevel="0" collapsed="false">
      <c r="G720" s="13" t="s">
        <v>552</v>
      </c>
      <c r="H720" s="58"/>
      <c r="L720" s="58"/>
      <c r="M720" s="58"/>
      <c r="P720" s="30"/>
    </row>
    <row r="721" customFormat="false" ht="24" hidden="false" customHeight="false" outlineLevel="0" collapsed="false">
      <c r="A721" s="5" t="n">
        <v>2566</v>
      </c>
      <c r="B721" s="13" t="s">
        <v>32</v>
      </c>
      <c r="C721" s="13" t="s">
        <v>33</v>
      </c>
      <c r="D721" s="13" t="s">
        <v>34</v>
      </c>
      <c r="E721" s="13" t="s">
        <v>35</v>
      </c>
      <c r="F721" s="13" t="s">
        <v>36</v>
      </c>
      <c r="G721" s="13" t="s">
        <v>553</v>
      </c>
      <c r="H721" s="58" t="n">
        <v>493400</v>
      </c>
      <c r="I721" s="13" t="s">
        <v>38</v>
      </c>
      <c r="J721" s="13" t="s">
        <v>39</v>
      </c>
      <c r="K721" s="13" t="s">
        <v>9</v>
      </c>
      <c r="L721" s="58" t="n">
        <v>493400</v>
      </c>
      <c r="M721" s="58" t="n">
        <v>493400</v>
      </c>
      <c r="N721" s="59" t="n">
        <v>3533560000616</v>
      </c>
      <c r="O721" s="16" t="s">
        <v>274</v>
      </c>
      <c r="P721" s="60" t="s">
        <v>554</v>
      </c>
      <c r="Q721" s="19" t="n">
        <v>243420</v>
      </c>
      <c r="R721" s="19" t="n">
        <v>243510</v>
      </c>
    </row>
    <row r="722" customFormat="false" ht="24" hidden="false" customHeight="false" outlineLevel="0" collapsed="false">
      <c r="G722" s="13" t="s">
        <v>555</v>
      </c>
      <c r="H722" s="58"/>
      <c r="L722" s="58"/>
      <c r="M722" s="58"/>
      <c r="P722" s="60"/>
    </row>
    <row r="723" customFormat="false" ht="24" hidden="false" customHeight="false" outlineLevel="0" collapsed="false">
      <c r="A723" s="5" t="n">
        <v>2566</v>
      </c>
      <c r="B723" s="13" t="s">
        <v>32</v>
      </c>
      <c r="C723" s="13" t="s">
        <v>33</v>
      </c>
      <c r="D723" s="13" t="s">
        <v>34</v>
      </c>
      <c r="E723" s="13" t="s">
        <v>35</v>
      </c>
      <c r="F723" s="13" t="s">
        <v>36</v>
      </c>
      <c r="G723" s="13" t="s">
        <v>556</v>
      </c>
      <c r="H723" s="58" t="n">
        <v>480900</v>
      </c>
      <c r="I723" s="13" t="s">
        <v>38</v>
      </c>
      <c r="J723" s="13" t="s">
        <v>39</v>
      </c>
      <c r="K723" s="13" t="s">
        <v>9</v>
      </c>
      <c r="L723" s="58" t="n">
        <v>480900</v>
      </c>
      <c r="M723" s="58" t="n">
        <v>480900</v>
      </c>
      <c r="N723" s="9" t="n">
        <v>533563000811</v>
      </c>
      <c r="O723" s="13" t="s">
        <v>485</v>
      </c>
      <c r="P723" s="60" t="s">
        <v>557</v>
      </c>
      <c r="Q723" s="19" t="n">
        <v>243420</v>
      </c>
      <c r="R723" s="19" t="n">
        <v>243418</v>
      </c>
    </row>
    <row r="724" customFormat="false" ht="24" hidden="false" customHeight="false" outlineLevel="0" collapsed="false">
      <c r="G724" s="13" t="s">
        <v>558</v>
      </c>
      <c r="H724" s="58"/>
      <c r="L724" s="58"/>
      <c r="M724" s="58"/>
      <c r="P724" s="30"/>
    </row>
    <row r="725" customFormat="false" ht="24" hidden="false" customHeight="false" outlineLevel="0" collapsed="false">
      <c r="G725" s="13" t="s">
        <v>559</v>
      </c>
      <c r="H725" s="58"/>
      <c r="L725" s="58"/>
      <c r="M725" s="58"/>
      <c r="P725" s="60"/>
    </row>
    <row r="726" customFormat="false" ht="24" hidden="false" customHeight="false" outlineLevel="0" collapsed="false">
      <c r="A726" s="5" t="n">
        <v>2566</v>
      </c>
      <c r="B726" s="13" t="s">
        <v>32</v>
      </c>
      <c r="C726" s="13" t="s">
        <v>33</v>
      </c>
      <c r="D726" s="13" t="s">
        <v>34</v>
      </c>
      <c r="E726" s="13" t="s">
        <v>35</v>
      </c>
      <c r="F726" s="13" t="s">
        <v>36</v>
      </c>
      <c r="G726" s="13" t="s">
        <v>560</v>
      </c>
      <c r="H726" s="58" t="n">
        <v>483000</v>
      </c>
      <c r="I726" s="13" t="s">
        <v>38</v>
      </c>
      <c r="J726" s="13" t="s">
        <v>39</v>
      </c>
      <c r="K726" s="13" t="s">
        <v>9</v>
      </c>
      <c r="L726" s="58" t="n">
        <v>483000</v>
      </c>
      <c r="M726" s="58" t="n">
        <v>483000</v>
      </c>
      <c r="N726" s="9" t="n">
        <v>533563000811</v>
      </c>
      <c r="O726" s="13" t="s">
        <v>485</v>
      </c>
      <c r="P726" s="30" t="s">
        <v>561</v>
      </c>
      <c r="Q726" s="19" t="n">
        <v>243420</v>
      </c>
      <c r="R726" s="19" t="n">
        <v>243418</v>
      </c>
    </row>
    <row r="727" customFormat="false" ht="24" hidden="false" customHeight="false" outlineLevel="0" collapsed="false">
      <c r="G727" s="13" t="s">
        <v>562</v>
      </c>
      <c r="H727" s="58"/>
      <c r="L727" s="58"/>
      <c r="M727" s="58"/>
      <c r="P727" s="24"/>
    </row>
    <row r="728" customFormat="false" ht="24" hidden="false" customHeight="false" outlineLevel="0" collapsed="false">
      <c r="A728" s="5" t="n">
        <v>2566</v>
      </c>
      <c r="B728" s="13" t="s">
        <v>32</v>
      </c>
      <c r="C728" s="13" t="s">
        <v>33</v>
      </c>
      <c r="D728" s="13" t="s">
        <v>34</v>
      </c>
      <c r="E728" s="13" t="s">
        <v>35</v>
      </c>
      <c r="F728" s="13" t="s">
        <v>36</v>
      </c>
      <c r="G728" s="13" t="s">
        <v>563</v>
      </c>
      <c r="H728" s="58" t="n">
        <v>500</v>
      </c>
      <c r="I728" s="13" t="s">
        <v>38</v>
      </c>
      <c r="J728" s="13" t="s">
        <v>39</v>
      </c>
      <c r="K728" s="13" t="s">
        <v>9</v>
      </c>
      <c r="L728" s="58" t="n">
        <v>500</v>
      </c>
      <c r="M728" s="58" t="n">
        <v>500</v>
      </c>
      <c r="N728" s="59" t="n">
        <v>3539900195540</v>
      </c>
      <c r="O728" s="16" t="s">
        <v>220</v>
      </c>
      <c r="P728" s="35" t="s">
        <v>564</v>
      </c>
      <c r="Q728" s="19" t="n">
        <v>243420</v>
      </c>
      <c r="R728" s="19" t="n">
        <v>243425</v>
      </c>
    </row>
    <row r="729" customFormat="false" ht="24" hidden="false" customHeight="false" outlineLevel="0" collapsed="false">
      <c r="A729" s="5" t="n">
        <v>2566</v>
      </c>
      <c r="B729" s="13" t="s">
        <v>32</v>
      </c>
      <c r="C729" s="13" t="s">
        <v>33</v>
      </c>
      <c r="D729" s="13" t="s">
        <v>34</v>
      </c>
      <c r="E729" s="13" t="s">
        <v>35</v>
      </c>
      <c r="F729" s="13" t="s">
        <v>36</v>
      </c>
      <c r="G729" s="13" t="s">
        <v>565</v>
      </c>
      <c r="H729" s="58" t="n">
        <v>1700</v>
      </c>
      <c r="I729" s="13" t="s">
        <v>38</v>
      </c>
      <c r="J729" s="13" t="s">
        <v>39</v>
      </c>
      <c r="K729" s="13" t="s">
        <v>9</v>
      </c>
      <c r="L729" s="58" t="n">
        <v>1700</v>
      </c>
      <c r="M729" s="58" t="n">
        <v>1700</v>
      </c>
      <c r="N729" s="59" t="n">
        <v>533557000902</v>
      </c>
      <c r="O729" s="16" t="s">
        <v>566</v>
      </c>
      <c r="P729" s="35" t="s">
        <v>567</v>
      </c>
      <c r="Q729" s="19" t="n">
        <v>243420</v>
      </c>
      <c r="R729" s="19" t="n">
        <v>243425</v>
      </c>
    </row>
    <row r="730" customFormat="false" ht="24" hidden="false" customHeight="false" outlineLevel="0" collapsed="false">
      <c r="G730" s="13" t="s">
        <v>568</v>
      </c>
      <c r="H730" s="58"/>
      <c r="L730" s="58"/>
      <c r="M730" s="58"/>
      <c r="P730" s="24"/>
    </row>
    <row r="731" customFormat="false" ht="24" hidden="false" customHeight="false" outlineLevel="0" collapsed="false">
      <c r="G731" s="13" t="s">
        <v>43</v>
      </c>
      <c r="H731" s="58"/>
      <c r="L731" s="58"/>
      <c r="M731" s="58"/>
      <c r="P731" s="24"/>
    </row>
    <row r="732" customFormat="false" ht="24" hidden="false" customHeight="false" outlineLevel="0" collapsed="false">
      <c r="A732" s="5" t="n">
        <v>2566</v>
      </c>
      <c r="B732" s="13" t="s">
        <v>32</v>
      </c>
      <c r="C732" s="13" t="s">
        <v>33</v>
      </c>
      <c r="D732" s="13" t="s">
        <v>34</v>
      </c>
      <c r="E732" s="13" t="s">
        <v>35</v>
      </c>
      <c r="F732" s="13" t="s">
        <v>36</v>
      </c>
      <c r="G732" s="13" t="s">
        <v>569</v>
      </c>
      <c r="H732" s="61" t="n">
        <v>1700</v>
      </c>
      <c r="I732" s="13" t="s">
        <v>38</v>
      </c>
      <c r="J732" s="13" t="s">
        <v>39</v>
      </c>
      <c r="K732" s="13" t="s">
        <v>9</v>
      </c>
      <c r="L732" s="61" t="n">
        <v>1700</v>
      </c>
      <c r="M732" s="61" t="n">
        <v>1700</v>
      </c>
      <c r="N732" s="59" t="n">
        <v>3530101037732</v>
      </c>
      <c r="O732" s="16" t="s">
        <v>570</v>
      </c>
      <c r="P732" s="35" t="s">
        <v>571</v>
      </c>
      <c r="Q732" s="62" t="n">
        <v>243420</v>
      </c>
      <c r="R732" s="62" t="n">
        <v>243425</v>
      </c>
    </row>
    <row r="733" customFormat="false" ht="24" hidden="false" customHeight="false" outlineLevel="0" collapsed="false">
      <c r="A733" s="13"/>
      <c r="B733" s="13"/>
      <c r="C733" s="13"/>
      <c r="D733" s="13"/>
      <c r="E733" s="13"/>
      <c r="F733" s="13"/>
      <c r="G733" s="63" t="s">
        <v>572</v>
      </c>
      <c r="H733" s="61"/>
      <c r="I733" s="13"/>
      <c r="J733" s="13"/>
      <c r="K733" s="13"/>
      <c r="L733" s="61"/>
      <c r="M733" s="61"/>
      <c r="N733" s="28"/>
      <c r="O733" s="13"/>
      <c r="P733" s="56"/>
      <c r="Q733" s="13"/>
      <c r="R733" s="13"/>
    </row>
    <row r="734" customFormat="false" ht="24" hidden="false" customHeight="false" outlineLevel="0" collapsed="false">
      <c r="A734" s="5" t="n">
        <v>2566</v>
      </c>
      <c r="B734" s="13" t="s">
        <v>32</v>
      </c>
      <c r="C734" s="13" t="s">
        <v>33</v>
      </c>
      <c r="D734" s="13" t="s">
        <v>34</v>
      </c>
      <c r="E734" s="13" t="s">
        <v>35</v>
      </c>
      <c r="F734" s="13" t="s">
        <v>36</v>
      </c>
      <c r="G734" s="13" t="s">
        <v>573</v>
      </c>
      <c r="H734" s="58" t="n">
        <v>800</v>
      </c>
      <c r="I734" s="13" t="s">
        <v>38</v>
      </c>
      <c r="J734" s="13" t="s">
        <v>39</v>
      </c>
      <c r="K734" s="13" t="s">
        <v>9</v>
      </c>
      <c r="L734" s="58" t="n">
        <v>800</v>
      </c>
      <c r="M734" s="58" t="n">
        <v>800</v>
      </c>
      <c r="N734" s="59" t="n">
        <v>3530101037732</v>
      </c>
      <c r="O734" s="16" t="s">
        <v>570</v>
      </c>
      <c r="P734" s="35" t="s">
        <v>574</v>
      </c>
      <c r="Q734" s="19" t="n">
        <v>243420</v>
      </c>
      <c r="R734" s="19" t="n">
        <v>243427</v>
      </c>
    </row>
    <row r="735" customFormat="false" ht="24" hidden="false" customHeight="false" outlineLevel="0" collapsed="false">
      <c r="G735" s="13" t="s">
        <v>575</v>
      </c>
      <c r="H735" s="58"/>
      <c r="L735" s="58"/>
      <c r="M735" s="58"/>
      <c r="P735" s="24"/>
    </row>
    <row r="736" customFormat="false" ht="24" hidden="false" customHeight="false" outlineLevel="0" collapsed="false">
      <c r="A736" s="5" t="n">
        <v>2566</v>
      </c>
      <c r="B736" s="13" t="s">
        <v>32</v>
      </c>
      <c r="C736" s="13" t="s">
        <v>33</v>
      </c>
      <c r="D736" s="13" t="s">
        <v>34</v>
      </c>
      <c r="E736" s="13" t="s">
        <v>35</v>
      </c>
      <c r="F736" s="13" t="s">
        <v>36</v>
      </c>
      <c r="G736" s="13" t="s">
        <v>576</v>
      </c>
      <c r="H736" s="58" t="n">
        <v>99940</v>
      </c>
      <c r="I736" s="13" t="s">
        <v>38</v>
      </c>
      <c r="J736" s="13" t="s">
        <v>39</v>
      </c>
      <c r="K736" s="13" t="s">
        <v>9</v>
      </c>
      <c r="L736" s="58" t="n">
        <v>99940</v>
      </c>
      <c r="M736" s="58" t="n">
        <v>99940</v>
      </c>
      <c r="N736" s="9" t="n">
        <v>533560000284</v>
      </c>
      <c r="O736" s="13" t="s">
        <v>577</v>
      </c>
      <c r="P736" s="35" t="s">
        <v>578</v>
      </c>
      <c r="Q736" s="19" t="n">
        <v>243424</v>
      </c>
      <c r="R736" s="19" t="n">
        <v>243431</v>
      </c>
    </row>
    <row r="737" customFormat="false" ht="24" hidden="false" customHeight="false" outlineLevel="0" collapsed="false">
      <c r="A737" s="5" t="n">
        <v>2566</v>
      </c>
      <c r="B737" s="13" t="s">
        <v>32</v>
      </c>
      <c r="C737" s="13" t="s">
        <v>33</v>
      </c>
      <c r="D737" s="13" t="s">
        <v>34</v>
      </c>
      <c r="E737" s="13" t="s">
        <v>35</v>
      </c>
      <c r="F737" s="13" t="s">
        <v>36</v>
      </c>
      <c r="G737" s="13" t="s">
        <v>579</v>
      </c>
      <c r="H737" s="58" t="n">
        <v>17900</v>
      </c>
      <c r="I737" s="13" t="s">
        <v>38</v>
      </c>
      <c r="J737" s="13" t="s">
        <v>39</v>
      </c>
      <c r="K737" s="13" t="s">
        <v>9</v>
      </c>
      <c r="L737" s="58" t="n">
        <v>17900</v>
      </c>
      <c r="M737" s="58" t="n">
        <v>17900</v>
      </c>
      <c r="N737" s="59" t="n">
        <v>3533560000616</v>
      </c>
      <c r="O737" s="16" t="s">
        <v>274</v>
      </c>
      <c r="P737" s="30" t="s">
        <v>580</v>
      </c>
      <c r="Q737" s="19" t="n">
        <v>243424</v>
      </c>
      <c r="R737" s="19" t="n">
        <v>243439</v>
      </c>
    </row>
    <row r="738" customFormat="false" ht="24" hidden="false" customHeight="false" outlineLevel="0" collapsed="false">
      <c r="A738" s="5" t="n">
        <v>2566</v>
      </c>
      <c r="B738" s="13" t="s">
        <v>32</v>
      </c>
      <c r="C738" s="13" t="s">
        <v>33</v>
      </c>
      <c r="D738" s="13" t="s">
        <v>34</v>
      </c>
      <c r="E738" s="13" t="s">
        <v>35</v>
      </c>
      <c r="F738" s="13" t="s">
        <v>36</v>
      </c>
      <c r="G738" s="13" t="s">
        <v>581</v>
      </c>
      <c r="H738" s="58" t="n">
        <v>8280</v>
      </c>
      <c r="I738" s="13" t="s">
        <v>38</v>
      </c>
      <c r="J738" s="13" t="s">
        <v>39</v>
      </c>
      <c r="K738" s="13" t="s">
        <v>9</v>
      </c>
      <c r="L738" s="58" t="n">
        <v>8280</v>
      </c>
      <c r="M738" s="58" t="n">
        <v>8280</v>
      </c>
      <c r="N738" s="59" t="n">
        <v>533557000902</v>
      </c>
      <c r="O738" s="16" t="s">
        <v>566</v>
      </c>
      <c r="P738" s="30" t="s">
        <v>582</v>
      </c>
      <c r="Q738" s="64" t="s">
        <v>583</v>
      </c>
      <c r="R738" s="19" t="n">
        <v>243415</v>
      </c>
    </row>
    <row r="739" customFormat="false" ht="24" hidden="false" customHeight="false" outlineLevel="0" collapsed="false">
      <c r="A739" s="5" t="n">
        <v>2566</v>
      </c>
      <c r="B739" s="13" t="s">
        <v>32</v>
      </c>
      <c r="C739" s="13" t="s">
        <v>33</v>
      </c>
      <c r="D739" s="13" t="s">
        <v>34</v>
      </c>
      <c r="E739" s="13" t="s">
        <v>35</v>
      </c>
      <c r="F739" s="13" t="s">
        <v>36</v>
      </c>
      <c r="G739" s="13" t="s">
        <v>584</v>
      </c>
      <c r="H739" s="58" t="n">
        <v>11000</v>
      </c>
      <c r="I739" s="13" t="s">
        <v>38</v>
      </c>
      <c r="J739" s="13" t="s">
        <v>39</v>
      </c>
      <c r="K739" s="13" t="s">
        <v>9</v>
      </c>
      <c r="L739" s="58" t="n">
        <v>11000</v>
      </c>
      <c r="M739" s="58" t="n">
        <v>11000</v>
      </c>
      <c r="N739" s="9" t="n">
        <v>3530400179903</v>
      </c>
      <c r="O739" s="13" t="s">
        <v>585</v>
      </c>
      <c r="P739" s="35" t="s">
        <v>586</v>
      </c>
      <c r="Q739" s="19" t="n">
        <v>243401</v>
      </c>
      <c r="R739" s="19" t="n">
        <v>243438</v>
      </c>
    </row>
    <row r="740" customFormat="false" ht="24" hidden="false" customHeight="false" outlineLevel="0" collapsed="false">
      <c r="A740" s="5" t="n">
        <v>2566</v>
      </c>
      <c r="B740" s="13" t="s">
        <v>32</v>
      </c>
      <c r="C740" s="13" t="s">
        <v>33</v>
      </c>
      <c r="D740" s="13" t="s">
        <v>34</v>
      </c>
      <c r="E740" s="13" t="s">
        <v>35</v>
      </c>
      <c r="F740" s="13" t="s">
        <v>36</v>
      </c>
      <c r="G740" s="14" t="s">
        <v>37</v>
      </c>
      <c r="H740" s="15" t="n">
        <v>6097</v>
      </c>
      <c r="I740" s="13" t="s">
        <v>38</v>
      </c>
      <c r="J740" s="13" t="s">
        <v>39</v>
      </c>
      <c r="K740" s="13" t="s">
        <v>9</v>
      </c>
      <c r="L740" s="15" t="n">
        <v>6097</v>
      </c>
      <c r="M740" s="15" t="n">
        <v>6097</v>
      </c>
      <c r="N740" s="9" t="n">
        <v>3530400177102</v>
      </c>
      <c r="O740" s="16" t="s">
        <v>40</v>
      </c>
      <c r="P740" s="35" t="s">
        <v>587</v>
      </c>
      <c r="Q740" s="29" t="n">
        <v>243438</v>
      </c>
      <c r="R740" s="29" t="n">
        <v>243465</v>
      </c>
    </row>
    <row r="741" customFormat="false" ht="24" hidden="false" customHeight="false" outlineLevel="0" collapsed="false">
      <c r="G741" s="14" t="s">
        <v>42</v>
      </c>
      <c r="H741" s="21"/>
      <c r="L741" s="21"/>
      <c r="M741" s="21"/>
      <c r="N741" s="59"/>
      <c r="O741" s="16"/>
    </row>
    <row r="742" customFormat="false" ht="24" hidden="false" customHeight="false" outlineLevel="0" collapsed="false">
      <c r="G742" s="14" t="s">
        <v>43</v>
      </c>
      <c r="H742" s="21"/>
      <c r="L742" s="21"/>
      <c r="M742" s="21"/>
      <c r="N742" s="59"/>
      <c r="O742" s="20"/>
      <c r="P742" s="16"/>
    </row>
    <row r="743" s="65" customFormat="true" ht="24" hidden="false" customHeight="false" outlineLevel="0" collapsed="false">
      <c r="A743" s="5" t="n">
        <v>2566</v>
      </c>
      <c r="B743" s="13" t="s">
        <v>32</v>
      </c>
      <c r="C743" s="13" t="s">
        <v>33</v>
      </c>
      <c r="D743" s="13" t="s">
        <v>34</v>
      </c>
      <c r="E743" s="13" t="s">
        <v>35</v>
      </c>
      <c r="F743" s="13" t="s">
        <v>36</v>
      </c>
      <c r="G743" s="14" t="s">
        <v>135</v>
      </c>
      <c r="H743" s="15" t="n">
        <v>7000</v>
      </c>
      <c r="I743" s="13" t="s">
        <v>38</v>
      </c>
      <c r="J743" s="13" t="s">
        <v>39</v>
      </c>
      <c r="K743" s="13" t="s">
        <v>9</v>
      </c>
      <c r="L743" s="15" t="n">
        <v>7000</v>
      </c>
      <c r="M743" s="15" t="n">
        <v>7000</v>
      </c>
      <c r="N743" s="9" t="n">
        <v>3550700366911</v>
      </c>
      <c r="O743" s="16" t="s">
        <v>588</v>
      </c>
      <c r="P743" s="35" t="s">
        <v>589</v>
      </c>
      <c r="Q743" s="29" t="n">
        <v>243434</v>
      </c>
      <c r="R743" s="29" t="n">
        <v>243465</v>
      </c>
    </row>
    <row r="744" customFormat="false" ht="24" hidden="false" customHeight="false" outlineLevel="0" collapsed="false">
      <c r="G744" s="14" t="s">
        <v>137</v>
      </c>
      <c r="H744" s="21"/>
      <c r="L744" s="21"/>
      <c r="M744" s="21"/>
      <c r="N744" s="59"/>
    </row>
    <row r="745" customFormat="false" ht="24" hidden="false" customHeight="false" outlineLevel="0" collapsed="false">
      <c r="A745" s="5" t="n">
        <v>2566</v>
      </c>
      <c r="B745" s="13" t="s">
        <v>32</v>
      </c>
      <c r="C745" s="13" t="s">
        <v>33</v>
      </c>
      <c r="D745" s="13" t="s">
        <v>34</v>
      </c>
      <c r="E745" s="13" t="s">
        <v>35</v>
      </c>
      <c r="F745" s="13" t="s">
        <v>36</v>
      </c>
      <c r="G745" s="23" t="s">
        <v>177</v>
      </c>
      <c r="H745" s="20" t="n">
        <v>7000</v>
      </c>
      <c r="I745" s="13" t="s">
        <v>38</v>
      </c>
      <c r="J745" s="13" t="s">
        <v>39</v>
      </c>
      <c r="K745" s="13" t="s">
        <v>9</v>
      </c>
      <c r="L745" s="20" t="n">
        <v>7000</v>
      </c>
      <c r="M745" s="20" t="n">
        <v>7000</v>
      </c>
      <c r="N745" s="9" t="n">
        <v>3530400181479</v>
      </c>
      <c r="O745" s="16" t="s">
        <v>178</v>
      </c>
      <c r="P745" s="35" t="s">
        <v>590</v>
      </c>
      <c r="Q745" s="29" t="n">
        <v>243434</v>
      </c>
      <c r="R745" s="29" t="n">
        <v>243465</v>
      </c>
    </row>
    <row r="746" customFormat="false" ht="24" hidden="false" customHeight="false" outlineLevel="0" collapsed="false">
      <c r="G746" s="23" t="s">
        <v>180</v>
      </c>
      <c r="H746" s="20"/>
      <c r="L746" s="20"/>
      <c r="M746" s="20"/>
    </row>
    <row r="747" customFormat="false" ht="24" hidden="false" customHeight="false" outlineLevel="0" collapsed="false">
      <c r="A747" s="5" t="n">
        <v>2566</v>
      </c>
      <c r="B747" s="13" t="s">
        <v>32</v>
      </c>
      <c r="C747" s="13" t="s">
        <v>33</v>
      </c>
      <c r="D747" s="13" t="s">
        <v>34</v>
      </c>
      <c r="E747" s="13" t="s">
        <v>35</v>
      </c>
      <c r="F747" s="13" t="s">
        <v>36</v>
      </c>
      <c r="G747" s="14" t="s">
        <v>50</v>
      </c>
      <c r="H747" s="20" t="n">
        <v>7000</v>
      </c>
      <c r="I747" s="13" t="s">
        <v>38</v>
      </c>
      <c r="J747" s="13" t="s">
        <v>39</v>
      </c>
      <c r="K747" s="13" t="s">
        <v>9</v>
      </c>
      <c r="L747" s="20" t="n">
        <v>7000</v>
      </c>
      <c r="M747" s="20" t="n">
        <v>7000</v>
      </c>
      <c r="N747" s="9" t="n">
        <v>3530400177137</v>
      </c>
      <c r="O747" s="16" t="s">
        <v>52</v>
      </c>
      <c r="P747" s="35" t="s">
        <v>591</v>
      </c>
      <c r="Q747" s="29" t="n">
        <v>243434</v>
      </c>
      <c r="R747" s="29" t="n">
        <v>243465</v>
      </c>
    </row>
    <row r="748" customFormat="false" ht="24" hidden="false" customHeight="false" outlineLevel="0" collapsed="false">
      <c r="G748" s="14" t="s">
        <v>51</v>
      </c>
      <c r="H748" s="20"/>
      <c r="L748" s="20"/>
      <c r="M748" s="20"/>
      <c r="O748" s="16"/>
    </row>
    <row r="749" customFormat="false" ht="24" hidden="false" customHeight="false" outlineLevel="0" collapsed="false">
      <c r="G749" s="14" t="s">
        <v>54</v>
      </c>
      <c r="H749" s="20"/>
      <c r="L749" s="20"/>
      <c r="M749" s="20"/>
      <c r="O749" s="20"/>
      <c r="P749" s="35"/>
    </row>
    <row r="750" customFormat="false" ht="24" hidden="false" customHeight="false" outlineLevel="0" collapsed="false">
      <c r="G750" s="22" t="s">
        <v>55</v>
      </c>
      <c r="H750" s="20"/>
      <c r="L750" s="20"/>
      <c r="M750" s="20"/>
      <c r="O750" s="20"/>
      <c r="P750" s="16"/>
    </row>
    <row r="751" customFormat="false" ht="24" hidden="false" customHeight="false" outlineLevel="0" collapsed="false">
      <c r="G751" s="22" t="s">
        <v>56</v>
      </c>
      <c r="H751" s="20"/>
      <c r="L751" s="20"/>
      <c r="M751" s="20"/>
      <c r="O751" s="16"/>
      <c r="P751" s="21"/>
    </row>
    <row r="752" customFormat="false" ht="24" hidden="false" customHeight="false" outlineLevel="0" collapsed="false">
      <c r="A752" s="5" t="n">
        <v>2566</v>
      </c>
      <c r="B752" s="13" t="s">
        <v>32</v>
      </c>
      <c r="C752" s="13" t="s">
        <v>33</v>
      </c>
      <c r="D752" s="13" t="s">
        <v>34</v>
      </c>
      <c r="E752" s="13" t="s">
        <v>35</v>
      </c>
      <c r="F752" s="13" t="s">
        <v>36</v>
      </c>
      <c r="G752" s="23" t="s">
        <v>57</v>
      </c>
      <c r="H752" s="20" t="n">
        <v>7000</v>
      </c>
      <c r="I752" s="13" t="s">
        <v>38</v>
      </c>
      <c r="J752" s="13" t="s">
        <v>39</v>
      </c>
      <c r="K752" s="13" t="s">
        <v>9</v>
      </c>
      <c r="L752" s="20" t="n">
        <v>7000</v>
      </c>
      <c r="M752" s="20" t="n">
        <v>7000</v>
      </c>
      <c r="N752" s="9" t="n">
        <v>3530400132621</v>
      </c>
      <c r="O752" s="16" t="s">
        <v>58</v>
      </c>
      <c r="P752" s="35" t="s">
        <v>592</v>
      </c>
      <c r="Q752" s="29" t="n">
        <v>243434</v>
      </c>
      <c r="R752" s="29" t="n">
        <v>243465</v>
      </c>
    </row>
    <row r="753" customFormat="false" ht="24" hidden="false" customHeight="false" outlineLevel="0" collapsed="false">
      <c r="G753" s="23" t="s">
        <v>142</v>
      </c>
      <c r="H753" s="20"/>
      <c r="L753" s="20"/>
      <c r="M753" s="20"/>
      <c r="O753" s="16"/>
    </row>
    <row r="754" customFormat="false" ht="24" hidden="false" customHeight="false" outlineLevel="0" collapsed="false">
      <c r="G754" s="23" t="s">
        <v>43</v>
      </c>
      <c r="H754" s="20"/>
      <c r="L754" s="20"/>
      <c r="M754" s="20"/>
      <c r="N754" s="59"/>
      <c r="O754" s="16"/>
      <c r="P754" s="35"/>
    </row>
    <row r="755" customFormat="false" ht="24" hidden="false" customHeight="false" outlineLevel="0" collapsed="false">
      <c r="A755" s="5" t="n">
        <v>2566</v>
      </c>
      <c r="B755" s="13" t="s">
        <v>32</v>
      </c>
      <c r="C755" s="13" t="s">
        <v>33</v>
      </c>
      <c r="D755" s="13" t="s">
        <v>34</v>
      </c>
      <c r="E755" s="13" t="s">
        <v>35</v>
      </c>
      <c r="F755" s="13" t="s">
        <v>36</v>
      </c>
      <c r="G755" s="23" t="s">
        <v>62</v>
      </c>
      <c r="H755" s="20" t="n">
        <v>7000</v>
      </c>
      <c r="I755" s="13" t="s">
        <v>38</v>
      </c>
      <c r="J755" s="13" t="s">
        <v>39</v>
      </c>
      <c r="K755" s="13" t="s">
        <v>9</v>
      </c>
      <c r="L755" s="20" t="n">
        <v>7000</v>
      </c>
      <c r="M755" s="20" t="n">
        <v>7000</v>
      </c>
      <c r="N755" s="9" t="n">
        <v>3530400168944</v>
      </c>
      <c r="O755" s="16" t="s">
        <v>63</v>
      </c>
      <c r="P755" s="35" t="s">
        <v>593</v>
      </c>
      <c r="Q755" s="29" t="n">
        <v>243434</v>
      </c>
      <c r="R755" s="29" t="n">
        <v>243465</v>
      </c>
    </row>
    <row r="756" customFormat="false" ht="24" hidden="false" customHeight="false" outlineLevel="0" collapsed="false">
      <c r="G756" s="23" t="s">
        <v>65</v>
      </c>
      <c r="H756" s="20"/>
      <c r="L756" s="20"/>
      <c r="M756" s="20"/>
      <c r="O756" s="16"/>
    </row>
    <row r="757" customFormat="false" ht="24" hidden="false" customHeight="false" outlineLevel="0" collapsed="false">
      <c r="G757" s="23" t="s">
        <v>66</v>
      </c>
      <c r="H757" s="20"/>
      <c r="L757" s="20"/>
      <c r="M757" s="20"/>
      <c r="O757" s="16"/>
      <c r="P757" s="16"/>
    </row>
    <row r="758" customFormat="false" ht="24" hidden="false" customHeight="false" outlineLevel="0" collapsed="false">
      <c r="G758" s="22" t="s">
        <v>67</v>
      </c>
      <c r="H758" s="20"/>
      <c r="L758" s="20"/>
      <c r="M758" s="20"/>
      <c r="O758" s="16"/>
      <c r="P758" s="35"/>
    </row>
    <row r="759" customFormat="false" ht="24" hidden="false" customHeight="false" outlineLevel="0" collapsed="false">
      <c r="G759" s="22" t="s">
        <v>285</v>
      </c>
      <c r="H759" s="20"/>
      <c r="L759" s="20"/>
      <c r="M759" s="20"/>
      <c r="O759" s="16"/>
      <c r="P759" s="35"/>
    </row>
    <row r="760" customFormat="false" ht="24" hidden="false" customHeight="false" outlineLevel="0" collapsed="false">
      <c r="G760" s="22" t="s">
        <v>56</v>
      </c>
      <c r="H760" s="20"/>
      <c r="L760" s="20"/>
      <c r="M760" s="20"/>
      <c r="N760" s="59"/>
      <c r="O760" s="16"/>
      <c r="P760" s="16"/>
    </row>
    <row r="761" customFormat="false" ht="24" hidden="false" customHeight="false" outlineLevel="0" collapsed="false">
      <c r="A761" s="5" t="n">
        <v>2566</v>
      </c>
      <c r="B761" s="13" t="s">
        <v>32</v>
      </c>
      <c r="C761" s="13" t="s">
        <v>33</v>
      </c>
      <c r="D761" s="13" t="s">
        <v>34</v>
      </c>
      <c r="E761" s="13" t="s">
        <v>35</v>
      </c>
      <c r="F761" s="13" t="s">
        <v>36</v>
      </c>
      <c r="G761" s="23" t="s">
        <v>69</v>
      </c>
      <c r="H761" s="20" t="n">
        <v>7000</v>
      </c>
      <c r="I761" s="13" t="s">
        <v>38</v>
      </c>
      <c r="J761" s="13" t="s">
        <v>39</v>
      </c>
      <c r="K761" s="13" t="s">
        <v>9</v>
      </c>
      <c r="L761" s="20" t="n">
        <v>7000</v>
      </c>
      <c r="M761" s="20" t="n">
        <v>7000</v>
      </c>
      <c r="N761" s="9" t="n">
        <v>153055553140</v>
      </c>
      <c r="O761" s="16" t="s">
        <v>70</v>
      </c>
      <c r="P761" s="35" t="s">
        <v>594</v>
      </c>
      <c r="Q761" s="29" t="n">
        <v>243434</v>
      </c>
      <c r="R761" s="29" t="n">
        <v>243465</v>
      </c>
    </row>
    <row r="762" customFormat="false" ht="24" hidden="false" customHeight="false" outlineLevel="0" collapsed="false">
      <c r="G762" s="22" t="s">
        <v>72</v>
      </c>
      <c r="H762" s="20"/>
      <c r="L762" s="20"/>
      <c r="M762" s="20"/>
      <c r="O762" s="16"/>
    </row>
    <row r="763" customFormat="false" ht="24" hidden="false" customHeight="false" outlineLevel="0" collapsed="false">
      <c r="A763" s="5" t="n">
        <v>2566</v>
      </c>
      <c r="B763" s="13" t="s">
        <v>32</v>
      </c>
      <c r="C763" s="13" t="s">
        <v>33</v>
      </c>
      <c r="D763" s="13" t="s">
        <v>34</v>
      </c>
      <c r="E763" s="13" t="s">
        <v>35</v>
      </c>
      <c r="F763" s="13" t="s">
        <v>36</v>
      </c>
      <c r="G763" s="23" t="s">
        <v>73</v>
      </c>
      <c r="H763" s="20" t="n">
        <v>7000</v>
      </c>
      <c r="I763" s="13" t="s">
        <v>38</v>
      </c>
      <c r="J763" s="13" t="s">
        <v>39</v>
      </c>
      <c r="K763" s="13" t="s">
        <v>9</v>
      </c>
      <c r="L763" s="20" t="n">
        <v>7000</v>
      </c>
      <c r="M763" s="20" t="n">
        <v>7000</v>
      </c>
      <c r="N763" s="9" t="n">
        <v>3530400151197</v>
      </c>
      <c r="O763" s="16" t="s">
        <v>74</v>
      </c>
      <c r="P763" s="35" t="s">
        <v>595</v>
      </c>
      <c r="Q763" s="29" t="n">
        <v>243434</v>
      </c>
      <c r="R763" s="29" t="n">
        <v>243465</v>
      </c>
    </row>
    <row r="764" customFormat="false" ht="24" hidden="false" customHeight="false" outlineLevel="0" collapsed="false">
      <c r="G764" s="23" t="s">
        <v>76</v>
      </c>
      <c r="H764" s="20"/>
      <c r="L764" s="20"/>
      <c r="M764" s="20"/>
      <c r="O764" s="16"/>
    </row>
    <row r="765" customFormat="false" ht="24" hidden="false" customHeight="false" outlineLevel="0" collapsed="false">
      <c r="A765" s="5" t="n">
        <v>2566</v>
      </c>
      <c r="B765" s="13" t="s">
        <v>32</v>
      </c>
      <c r="C765" s="13" t="s">
        <v>33</v>
      </c>
      <c r="D765" s="13" t="s">
        <v>34</v>
      </c>
      <c r="E765" s="13" t="s">
        <v>35</v>
      </c>
      <c r="F765" s="13" t="s">
        <v>36</v>
      </c>
      <c r="G765" s="23" t="s">
        <v>77</v>
      </c>
      <c r="H765" s="20" t="n">
        <v>7000</v>
      </c>
      <c r="I765" s="13" t="s">
        <v>38</v>
      </c>
      <c r="J765" s="13" t="s">
        <v>39</v>
      </c>
      <c r="K765" s="13" t="s">
        <v>9</v>
      </c>
      <c r="L765" s="20" t="n">
        <v>7000</v>
      </c>
      <c r="M765" s="20" t="n">
        <v>7000</v>
      </c>
      <c r="N765" s="59" t="n">
        <v>3530400206838</v>
      </c>
      <c r="O765" s="16" t="s">
        <v>540</v>
      </c>
      <c r="P765" s="35" t="s">
        <v>596</v>
      </c>
      <c r="Q765" s="29" t="n">
        <v>243434</v>
      </c>
      <c r="R765" s="29" t="n">
        <v>243465</v>
      </c>
    </row>
    <row r="766" customFormat="false" ht="24" hidden="false" customHeight="false" outlineLevel="0" collapsed="false">
      <c r="G766" s="22" t="s">
        <v>80</v>
      </c>
      <c r="H766" s="20"/>
      <c r="L766" s="20"/>
      <c r="M766" s="20"/>
      <c r="N766" s="59"/>
      <c r="O766" s="16"/>
    </row>
    <row r="767" customFormat="false" ht="24" hidden="false" customHeight="false" outlineLevel="0" collapsed="false">
      <c r="A767" s="5" t="n">
        <v>2566</v>
      </c>
      <c r="B767" s="13" t="s">
        <v>32</v>
      </c>
      <c r="C767" s="13" t="s">
        <v>33</v>
      </c>
      <c r="D767" s="13" t="s">
        <v>34</v>
      </c>
      <c r="E767" s="13" t="s">
        <v>35</v>
      </c>
      <c r="F767" s="13" t="s">
        <v>36</v>
      </c>
      <c r="G767" s="23" t="s">
        <v>77</v>
      </c>
      <c r="H767" s="20" t="n">
        <v>3966</v>
      </c>
      <c r="I767" s="13" t="s">
        <v>38</v>
      </c>
      <c r="J767" s="13" t="s">
        <v>39</v>
      </c>
      <c r="K767" s="13" t="s">
        <v>9</v>
      </c>
      <c r="L767" s="20" t="n">
        <v>3966</v>
      </c>
      <c r="M767" s="20" t="n">
        <v>3966</v>
      </c>
      <c r="N767" s="9" t="n">
        <v>3530400168359</v>
      </c>
      <c r="O767" s="16" t="s">
        <v>81</v>
      </c>
      <c r="P767" s="35" t="s">
        <v>597</v>
      </c>
      <c r="Q767" s="29" t="n">
        <v>243434</v>
      </c>
      <c r="R767" s="29" t="n">
        <v>243465</v>
      </c>
    </row>
    <row r="768" customFormat="false" ht="24" hidden="false" customHeight="false" outlineLevel="0" collapsed="false">
      <c r="G768" s="22" t="s">
        <v>80</v>
      </c>
      <c r="H768" s="20"/>
      <c r="L768" s="20"/>
      <c r="M768" s="20"/>
      <c r="O768" s="16"/>
    </row>
    <row r="769" customFormat="false" ht="24" hidden="false" customHeight="false" outlineLevel="0" collapsed="false">
      <c r="A769" s="5" t="n">
        <v>2566</v>
      </c>
      <c r="B769" s="13" t="s">
        <v>32</v>
      </c>
      <c r="C769" s="13" t="s">
        <v>33</v>
      </c>
      <c r="D769" s="13" t="s">
        <v>34</v>
      </c>
      <c r="E769" s="13" t="s">
        <v>35</v>
      </c>
      <c r="F769" s="13" t="s">
        <v>36</v>
      </c>
      <c r="G769" s="14" t="s">
        <v>182</v>
      </c>
      <c r="H769" s="20" t="n">
        <v>7000</v>
      </c>
      <c r="I769" s="13" t="s">
        <v>38</v>
      </c>
      <c r="J769" s="13" t="s">
        <v>39</v>
      </c>
      <c r="K769" s="13" t="s">
        <v>9</v>
      </c>
      <c r="L769" s="20" t="n">
        <v>7000</v>
      </c>
      <c r="M769" s="20" t="n">
        <v>7000</v>
      </c>
      <c r="N769" s="9" t="n">
        <v>1539900597005</v>
      </c>
      <c r="O769" s="16" t="s">
        <v>183</v>
      </c>
      <c r="P769" s="35" t="s">
        <v>598</v>
      </c>
      <c r="Q769" s="29" t="n">
        <v>243434</v>
      </c>
      <c r="R769" s="29" t="n">
        <v>243465</v>
      </c>
    </row>
    <row r="770" customFormat="false" ht="24" hidden="false" customHeight="false" outlineLevel="0" collapsed="false">
      <c r="G770" s="22" t="s">
        <v>90</v>
      </c>
      <c r="H770" s="20"/>
      <c r="L770" s="20"/>
      <c r="M770" s="20"/>
      <c r="O770" s="16"/>
    </row>
    <row r="771" customFormat="false" ht="24" hidden="false" customHeight="false" outlineLevel="0" collapsed="false">
      <c r="A771" s="5" t="n">
        <v>2566</v>
      </c>
      <c r="B771" s="13" t="s">
        <v>32</v>
      </c>
      <c r="C771" s="13" t="s">
        <v>33</v>
      </c>
      <c r="D771" s="13" t="s">
        <v>34</v>
      </c>
      <c r="E771" s="13" t="s">
        <v>35</v>
      </c>
      <c r="F771" s="13" t="s">
        <v>36</v>
      </c>
      <c r="G771" s="23" t="s">
        <v>599</v>
      </c>
      <c r="H771" s="20" t="n">
        <v>7000</v>
      </c>
      <c r="I771" s="13" t="s">
        <v>38</v>
      </c>
      <c r="J771" s="13" t="s">
        <v>39</v>
      </c>
      <c r="K771" s="13" t="s">
        <v>9</v>
      </c>
      <c r="L771" s="20" t="n">
        <v>7000</v>
      </c>
      <c r="M771" s="20" t="n">
        <v>7000</v>
      </c>
      <c r="N771" s="9" t="n">
        <v>3640700215530</v>
      </c>
      <c r="O771" s="16" t="s">
        <v>92</v>
      </c>
      <c r="P771" s="35" t="s">
        <v>600</v>
      </c>
      <c r="Q771" s="29" t="n">
        <v>243434</v>
      </c>
      <c r="R771" s="29" t="n">
        <v>243465</v>
      </c>
    </row>
    <row r="772" customFormat="false" ht="24" hidden="false" customHeight="false" outlineLevel="0" collapsed="false">
      <c r="G772" s="23" t="s">
        <v>94</v>
      </c>
      <c r="H772" s="20"/>
      <c r="L772" s="20"/>
      <c r="M772" s="20"/>
      <c r="O772" s="16"/>
    </row>
    <row r="773" customFormat="false" ht="24" hidden="false" customHeight="false" outlineLevel="0" collapsed="false">
      <c r="A773" s="5" t="n">
        <v>2566</v>
      </c>
      <c r="B773" s="13" t="s">
        <v>32</v>
      </c>
      <c r="C773" s="13" t="s">
        <v>33</v>
      </c>
      <c r="D773" s="13" t="s">
        <v>34</v>
      </c>
      <c r="E773" s="13" t="s">
        <v>35</v>
      </c>
      <c r="F773" s="13" t="s">
        <v>36</v>
      </c>
      <c r="G773" s="22" t="s">
        <v>95</v>
      </c>
      <c r="H773" s="20" t="n">
        <v>7000</v>
      </c>
      <c r="I773" s="13" t="s">
        <v>38</v>
      </c>
      <c r="J773" s="13" t="s">
        <v>39</v>
      </c>
      <c r="K773" s="13" t="s">
        <v>9</v>
      </c>
      <c r="L773" s="20" t="n">
        <v>7000</v>
      </c>
      <c r="M773" s="20" t="n">
        <v>7000</v>
      </c>
      <c r="N773" s="9" t="n">
        <v>3530400170779</v>
      </c>
      <c r="O773" s="16" t="s">
        <v>296</v>
      </c>
      <c r="P773" s="35" t="s">
        <v>601</v>
      </c>
      <c r="Q773" s="29" t="n">
        <v>243434</v>
      </c>
      <c r="R773" s="29" t="n">
        <v>243465</v>
      </c>
    </row>
    <row r="774" customFormat="false" ht="24" hidden="false" customHeight="false" outlineLevel="0" collapsed="false">
      <c r="G774" s="22" t="s">
        <v>298</v>
      </c>
      <c r="H774" s="20"/>
      <c r="L774" s="20"/>
      <c r="M774" s="20"/>
      <c r="O774" s="16"/>
    </row>
    <row r="775" customFormat="false" ht="24" hidden="false" customHeight="false" outlineLevel="0" collapsed="false">
      <c r="G775" s="14" t="s">
        <v>299</v>
      </c>
      <c r="H775" s="20"/>
      <c r="L775" s="20"/>
      <c r="M775" s="20"/>
      <c r="O775" s="16"/>
      <c r="P775" s="35"/>
    </row>
    <row r="776" customFormat="false" ht="24" hidden="false" customHeight="false" outlineLevel="0" collapsed="false">
      <c r="A776" s="5" t="n">
        <v>2566</v>
      </c>
      <c r="B776" s="13" t="s">
        <v>32</v>
      </c>
      <c r="C776" s="13" t="s">
        <v>33</v>
      </c>
      <c r="D776" s="13" t="s">
        <v>34</v>
      </c>
      <c r="E776" s="13" t="s">
        <v>35</v>
      </c>
      <c r="F776" s="13" t="s">
        <v>36</v>
      </c>
      <c r="G776" s="13" t="s">
        <v>101</v>
      </c>
      <c r="H776" s="20" t="n">
        <v>7000</v>
      </c>
      <c r="I776" s="13" t="s">
        <v>38</v>
      </c>
      <c r="J776" s="13" t="s">
        <v>39</v>
      </c>
      <c r="K776" s="13" t="s">
        <v>9</v>
      </c>
      <c r="L776" s="20" t="n">
        <v>7000</v>
      </c>
      <c r="M776" s="20" t="n">
        <v>7000</v>
      </c>
      <c r="N776" s="9" t="n">
        <v>3530400170094</v>
      </c>
      <c r="O776" s="16" t="s">
        <v>102</v>
      </c>
      <c r="P776" s="35" t="s">
        <v>602</v>
      </c>
      <c r="Q776" s="29" t="n">
        <v>243434</v>
      </c>
      <c r="R776" s="29" t="n">
        <v>243465</v>
      </c>
    </row>
    <row r="777" customFormat="false" ht="24" hidden="false" customHeight="false" outlineLevel="0" collapsed="false">
      <c r="G777" s="22" t="s">
        <v>104</v>
      </c>
      <c r="H777" s="20"/>
      <c r="L777" s="20"/>
      <c r="M777" s="20"/>
      <c r="O777" s="16"/>
    </row>
    <row r="778" customFormat="false" ht="24" hidden="false" customHeight="false" outlineLevel="0" collapsed="false">
      <c r="G778" s="23" t="s">
        <v>105</v>
      </c>
      <c r="H778" s="20"/>
      <c r="L778" s="20"/>
      <c r="M778" s="20"/>
      <c r="O778" s="16"/>
      <c r="P778" s="35"/>
    </row>
    <row r="779" customFormat="false" ht="24" hidden="false" customHeight="false" outlineLevel="0" collapsed="false">
      <c r="G779" s="23" t="s">
        <v>106</v>
      </c>
      <c r="H779" s="20"/>
      <c r="L779" s="20"/>
      <c r="M779" s="20"/>
      <c r="O779" s="16"/>
      <c r="P779" s="35"/>
    </row>
    <row r="780" customFormat="false" ht="24" hidden="false" customHeight="false" outlineLevel="0" collapsed="false">
      <c r="A780" s="5" t="n">
        <v>2566</v>
      </c>
      <c r="B780" s="13" t="s">
        <v>32</v>
      </c>
      <c r="C780" s="13" t="s">
        <v>33</v>
      </c>
      <c r="D780" s="13" t="s">
        <v>34</v>
      </c>
      <c r="E780" s="13" t="s">
        <v>35</v>
      </c>
      <c r="F780" s="13" t="s">
        <v>36</v>
      </c>
      <c r="G780" s="13" t="s">
        <v>107</v>
      </c>
      <c r="H780" s="20" t="n">
        <v>7000</v>
      </c>
      <c r="I780" s="13" t="s">
        <v>38</v>
      </c>
      <c r="J780" s="13" t="s">
        <v>39</v>
      </c>
      <c r="K780" s="13" t="s">
        <v>9</v>
      </c>
      <c r="L780" s="20" t="n">
        <v>7000</v>
      </c>
      <c r="M780" s="20" t="n">
        <v>7000</v>
      </c>
      <c r="N780" s="9" t="n">
        <v>1530400038670</v>
      </c>
      <c r="O780" s="16" t="s">
        <v>352</v>
      </c>
      <c r="P780" s="35" t="s">
        <v>603</v>
      </c>
      <c r="Q780" s="29" t="n">
        <v>243434</v>
      </c>
      <c r="R780" s="29" t="n">
        <v>243465</v>
      </c>
    </row>
    <row r="781" customFormat="false" ht="24" hidden="false" customHeight="false" outlineLevel="0" collapsed="false">
      <c r="G781" s="22" t="s">
        <v>110</v>
      </c>
      <c r="H781" s="20"/>
      <c r="L781" s="20"/>
      <c r="M781" s="20"/>
      <c r="O781" s="16"/>
    </row>
    <row r="782" customFormat="false" ht="24" hidden="false" customHeight="false" outlineLevel="0" collapsed="false">
      <c r="G782" s="23" t="s">
        <v>111</v>
      </c>
      <c r="H782" s="20"/>
      <c r="L782" s="20"/>
      <c r="M782" s="20"/>
      <c r="O782" s="16"/>
      <c r="P782" s="16"/>
    </row>
    <row r="783" customFormat="false" ht="24" hidden="false" customHeight="false" outlineLevel="0" collapsed="false">
      <c r="G783" s="23" t="s">
        <v>112</v>
      </c>
      <c r="H783" s="20"/>
      <c r="L783" s="20"/>
      <c r="M783" s="20"/>
      <c r="O783" s="16"/>
      <c r="P783" s="16"/>
    </row>
    <row r="784" customFormat="false" ht="24" hidden="false" customHeight="false" outlineLevel="0" collapsed="false">
      <c r="G784" s="23" t="s">
        <v>113</v>
      </c>
      <c r="H784" s="20"/>
      <c r="L784" s="20"/>
      <c r="M784" s="20"/>
      <c r="O784" s="16"/>
      <c r="P784" s="35"/>
    </row>
    <row r="785" customFormat="false" ht="24" hidden="false" customHeight="false" outlineLevel="0" collapsed="false">
      <c r="A785" s="5" t="n">
        <v>2566</v>
      </c>
      <c r="B785" s="13" t="s">
        <v>32</v>
      </c>
      <c r="C785" s="13" t="s">
        <v>33</v>
      </c>
      <c r="D785" s="13" t="s">
        <v>34</v>
      </c>
      <c r="E785" s="13" t="s">
        <v>35</v>
      </c>
      <c r="F785" s="13" t="s">
        <v>36</v>
      </c>
      <c r="G785" s="23" t="s">
        <v>114</v>
      </c>
      <c r="H785" s="20" t="n">
        <v>7000</v>
      </c>
      <c r="I785" s="13" t="s">
        <v>38</v>
      </c>
      <c r="J785" s="13" t="s">
        <v>39</v>
      </c>
      <c r="K785" s="13" t="s">
        <v>9</v>
      </c>
      <c r="L785" s="20" t="n">
        <v>7000</v>
      </c>
      <c r="M785" s="20" t="n">
        <v>7000</v>
      </c>
      <c r="N785" s="9" t="n">
        <v>1530400056805</v>
      </c>
      <c r="O785" s="16" t="s">
        <v>115</v>
      </c>
      <c r="P785" s="35" t="s">
        <v>604</v>
      </c>
      <c r="Q785" s="29" t="n">
        <v>243434</v>
      </c>
      <c r="R785" s="29" t="n">
        <v>243465</v>
      </c>
    </row>
    <row r="786" customFormat="false" ht="24" hidden="false" customHeight="false" outlineLevel="0" collapsed="false">
      <c r="G786" s="22" t="s">
        <v>117</v>
      </c>
      <c r="H786" s="20"/>
      <c r="L786" s="20"/>
      <c r="M786" s="20"/>
      <c r="O786" s="16"/>
    </row>
    <row r="787" customFormat="false" ht="24" hidden="false" customHeight="false" outlineLevel="0" collapsed="false">
      <c r="G787" s="14" t="s">
        <v>118</v>
      </c>
      <c r="H787" s="20"/>
      <c r="L787" s="20"/>
      <c r="M787" s="20"/>
      <c r="O787" s="16"/>
      <c r="P787" s="16"/>
      <c r="R787" s="57"/>
    </row>
    <row r="788" customFormat="false" ht="24" hidden="false" customHeight="false" outlineLevel="0" collapsed="false">
      <c r="A788" s="5" t="n">
        <v>2566</v>
      </c>
      <c r="B788" s="13" t="s">
        <v>32</v>
      </c>
      <c r="C788" s="13" t="s">
        <v>33</v>
      </c>
      <c r="D788" s="13" t="s">
        <v>34</v>
      </c>
      <c r="E788" s="13" t="s">
        <v>35</v>
      </c>
      <c r="F788" s="13" t="s">
        <v>36</v>
      </c>
      <c r="G788" s="23" t="s">
        <v>119</v>
      </c>
      <c r="H788" s="20" t="n">
        <v>7000</v>
      </c>
      <c r="I788" s="13" t="s">
        <v>38</v>
      </c>
      <c r="J788" s="13" t="s">
        <v>39</v>
      </c>
      <c r="K788" s="13" t="s">
        <v>9</v>
      </c>
      <c r="L788" s="20" t="n">
        <v>7000</v>
      </c>
      <c r="M788" s="20" t="n">
        <v>7000</v>
      </c>
      <c r="N788" s="9" t="n">
        <v>3530400171392</v>
      </c>
      <c r="O788" s="16" t="s">
        <v>120</v>
      </c>
      <c r="P788" s="35" t="s">
        <v>605</v>
      </c>
      <c r="Q788" s="29" t="n">
        <v>243434</v>
      </c>
      <c r="R788" s="29" t="n">
        <v>243465</v>
      </c>
    </row>
    <row r="789" customFormat="false" ht="24" hidden="false" customHeight="false" outlineLevel="0" collapsed="false">
      <c r="G789" s="22" t="s">
        <v>122</v>
      </c>
      <c r="H789" s="20"/>
      <c r="L789" s="20"/>
      <c r="M789" s="20"/>
      <c r="O789" s="16"/>
    </row>
    <row r="790" customFormat="false" ht="24" hidden="false" customHeight="false" outlineLevel="0" collapsed="false">
      <c r="G790" s="22" t="s">
        <v>123</v>
      </c>
      <c r="H790" s="20"/>
      <c r="L790" s="20"/>
      <c r="M790" s="20"/>
      <c r="O790" s="16"/>
      <c r="P790" s="35"/>
    </row>
    <row r="791" customFormat="false" ht="24" hidden="false" customHeight="false" outlineLevel="0" collapsed="false">
      <c r="A791" s="5" t="n">
        <v>2566</v>
      </c>
      <c r="B791" s="13" t="s">
        <v>32</v>
      </c>
      <c r="C791" s="13" t="s">
        <v>33</v>
      </c>
      <c r="D791" s="13" t="s">
        <v>34</v>
      </c>
      <c r="E791" s="13" t="s">
        <v>35</v>
      </c>
      <c r="F791" s="13" t="s">
        <v>36</v>
      </c>
      <c r="G791" s="23" t="s">
        <v>124</v>
      </c>
      <c r="H791" s="20" t="n">
        <v>9000</v>
      </c>
      <c r="I791" s="13" t="s">
        <v>38</v>
      </c>
      <c r="J791" s="13" t="s">
        <v>39</v>
      </c>
      <c r="K791" s="13" t="s">
        <v>9</v>
      </c>
      <c r="L791" s="20" t="n">
        <v>9000</v>
      </c>
      <c r="M791" s="20" t="n">
        <v>9000</v>
      </c>
      <c r="N791" s="9" t="n">
        <v>1530400037274</v>
      </c>
      <c r="O791" s="16" t="s">
        <v>125</v>
      </c>
      <c r="P791" s="35" t="s">
        <v>603</v>
      </c>
      <c r="Q791" s="29" t="n">
        <v>243434</v>
      </c>
      <c r="R791" s="29" t="n">
        <v>243465</v>
      </c>
    </row>
    <row r="792" customFormat="false" ht="24" hidden="false" customHeight="false" outlineLevel="0" collapsed="false">
      <c r="G792" s="22" t="s">
        <v>127</v>
      </c>
      <c r="H792" s="20"/>
      <c r="L792" s="20"/>
      <c r="M792" s="20"/>
      <c r="N792" s="59"/>
      <c r="O792" s="16"/>
    </row>
    <row r="793" customFormat="false" ht="24" hidden="false" customHeight="false" outlineLevel="0" collapsed="false">
      <c r="A793" s="5" t="n">
        <v>2566</v>
      </c>
      <c r="B793" s="13" t="s">
        <v>32</v>
      </c>
      <c r="C793" s="13" t="s">
        <v>33</v>
      </c>
      <c r="D793" s="13" t="s">
        <v>34</v>
      </c>
      <c r="E793" s="13" t="s">
        <v>35</v>
      </c>
      <c r="F793" s="13" t="s">
        <v>36</v>
      </c>
      <c r="G793" s="23" t="s">
        <v>77</v>
      </c>
      <c r="H793" s="20" t="n">
        <v>7000</v>
      </c>
      <c r="I793" s="13" t="s">
        <v>38</v>
      </c>
      <c r="J793" s="13" t="s">
        <v>39</v>
      </c>
      <c r="K793" s="13" t="s">
        <v>9</v>
      </c>
      <c r="L793" s="20" t="n">
        <v>7000</v>
      </c>
      <c r="M793" s="20" t="n">
        <v>7000</v>
      </c>
      <c r="N793" s="9" t="n">
        <v>3340800322276</v>
      </c>
      <c r="O793" s="16" t="s">
        <v>83</v>
      </c>
      <c r="P793" s="35" t="s">
        <v>606</v>
      </c>
      <c r="Q793" s="29" t="n">
        <v>243434</v>
      </c>
      <c r="R793" s="29" t="n">
        <v>243465</v>
      </c>
    </row>
    <row r="794" customFormat="false" ht="24" hidden="false" customHeight="false" outlineLevel="0" collapsed="false">
      <c r="G794" s="22" t="s">
        <v>80</v>
      </c>
      <c r="H794" s="20"/>
      <c r="L794" s="20"/>
      <c r="M794" s="20"/>
      <c r="N794" s="59"/>
      <c r="O794" s="16"/>
    </row>
    <row r="795" s="50" customFormat="true" ht="24" hidden="false" customHeight="false" outlineLevel="0" collapsed="false">
      <c r="A795" s="5" t="n">
        <v>2566</v>
      </c>
      <c r="B795" s="13" t="s">
        <v>32</v>
      </c>
      <c r="C795" s="13" t="s">
        <v>33</v>
      </c>
      <c r="D795" s="13" t="s">
        <v>34</v>
      </c>
      <c r="E795" s="13" t="s">
        <v>35</v>
      </c>
      <c r="F795" s="13" t="s">
        <v>36</v>
      </c>
      <c r="G795" s="26" t="s">
        <v>607</v>
      </c>
      <c r="H795" s="43" t="n">
        <v>19200</v>
      </c>
      <c r="I795" s="44" t="s">
        <v>431</v>
      </c>
      <c r="J795" s="44" t="s">
        <v>39</v>
      </c>
      <c r="K795" s="44" t="s">
        <v>9</v>
      </c>
      <c r="L795" s="43" t="n">
        <v>19200</v>
      </c>
      <c r="M795" s="43" t="n">
        <v>19200</v>
      </c>
      <c r="N795" s="66" t="n">
        <v>653554002059</v>
      </c>
      <c r="O795" s="46" t="s">
        <v>608</v>
      </c>
      <c r="P795" s="47" t="s">
        <v>609</v>
      </c>
      <c r="Q795" s="27" t="s">
        <v>610</v>
      </c>
      <c r="R795" s="49" t="n">
        <v>243446</v>
      </c>
    </row>
    <row r="796" customFormat="false" ht="24" hidden="false" customHeight="false" outlineLevel="0" collapsed="false">
      <c r="G796" s="22" t="s">
        <v>611</v>
      </c>
      <c r="H796" s="21"/>
      <c r="L796" s="21"/>
      <c r="M796" s="21"/>
      <c r="N796" s="59"/>
      <c r="O796" s="16"/>
    </row>
    <row r="797" customFormat="false" ht="24" hidden="false" customHeight="false" outlineLevel="0" collapsed="false">
      <c r="G797" s="33" t="s">
        <v>612</v>
      </c>
      <c r="H797" s="21"/>
      <c r="L797" s="21"/>
      <c r="M797" s="21"/>
      <c r="N797" s="59"/>
      <c r="O797" s="20"/>
      <c r="P797" s="16"/>
    </row>
    <row r="798" customFormat="false" ht="24" hidden="false" customHeight="false" outlineLevel="0" collapsed="false">
      <c r="A798" s="5" t="n">
        <v>2566</v>
      </c>
      <c r="B798" s="13" t="s">
        <v>32</v>
      </c>
      <c r="C798" s="13" t="s">
        <v>33</v>
      </c>
      <c r="D798" s="13" t="s">
        <v>34</v>
      </c>
      <c r="E798" s="13" t="s">
        <v>35</v>
      </c>
      <c r="F798" s="13" t="s">
        <v>36</v>
      </c>
      <c r="G798" s="13" t="s">
        <v>130</v>
      </c>
      <c r="H798" s="20" t="n">
        <v>3500</v>
      </c>
      <c r="I798" s="13" t="s">
        <v>38</v>
      </c>
      <c r="J798" s="13" t="s">
        <v>39</v>
      </c>
      <c r="K798" s="13" t="s">
        <v>9</v>
      </c>
      <c r="L798" s="20" t="n">
        <v>3500</v>
      </c>
      <c r="M798" s="20" t="n">
        <v>3500</v>
      </c>
      <c r="N798" s="59" t="n">
        <v>3530400182654</v>
      </c>
      <c r="O798" s="16" t="s">
        <v>613</v>
      </c>
      <c r="P798" s="35" t="s">
        <v>614</v>
      </c>
      <c r="Q798" s="36" t="n">
        <v>243440</v>
      </c>
      <c r="R798" s="19" t="n">
        <v>243416</v>
      </c>
    </row>
    <row r="799" customFormat="false" ht="24" hidden="false" customHeight="false" outlineLevel="0" collapsed="false">
      <c r="G799" s="14" t="s">
        <v>615</v>
      </c>
      <c r="H799" s="20"/>
      <c r="L799" s="20"/>
      <c r="M799" s="20"/>
      <c r="N799" s="59"/>
      <c r="O799" s="16"/>
    </row>
    <row r="800" customFormat="false" ht="24" hidden="false" customHeight="false" outlineLevel="0" collapsed="false">
      <c r="A800" s="5" t="n">
        <v>2566</v>
      </c>
      <c r="B800" s="13" t="s">
        <v>32</v>
      </c>
      <c r="C800" s="13" t="s">
        <v>33</v>
      </c>
      <c r="D800" s="13" t="s">
        <v>34</v>
      </c>
      <c r="E800" s="13" t="s">
        <v>35</v>
      </c>
      <c r="F800" s="13" t="s">
        <v>36</v>
      </c>
      <c r="G800" s="13" t="s">
        <v>130</v>
      </c>
      <c r="H800" s="20" t="n">
        <v>4200</v>
      </c>
      <c r="I800" s="13" t="s">
        <v>38</v>
      </c>
      <c r="J800" s="13" t="s">
        <v>39</v>
      </c>
      <c r="K800" s="13" t="s">
        <v>9</v>
      </c>
      <c r="L800" s="20" t="n">
        <v>4200</v>
      </c>
      <c r="M800" s="20" t="n">
        <v>4200</v>
      </c>
      <c r="N800" s="59" t="n">
        <v>3530400164671</v>
      </c>
      <c r="O800" s="16" t="s">
        <v>131</v>
      </c>
      <c r="P800" s="35" t="s">
        <v>616</v>
      </c>
      <c r="Q800" s="36" t="n">
        <v>243440</v>
      </c>
      <c r="R800" s="19" t="n">
        <v>243416</v>
      </c>
    </row>
    <row r="801" customFormat="false" ht="24" hidden="false" customHeight="false" outlineLevel="0" collapsed="false">
      <c r="G801" s="14" t="s">
        <v>617</v>
      </c>
      <c r="H801" s="20"/>
      <c r="L801" s="20"/>
      <c r="M801" s="20"/>
      <c r="N801" s="59"/>
      <c r="O801" s="16"/>
    </row>
    <row r="802" customFormat="false" ht="24" hidden="false" customHeight="false" outlineLevel="0" collapsed="false">
      <c r="A802" s="5" t="n">
        <v>2566</v>
      </c>
      <c r="B802" s="13" t="s">
        <v>32</v>
      </c>
      <c r="C802" s="13" t="s">
        <v>33</v>
      </c>
      <c r="D802" s="13" t="s">
        <v>34</v>
      </c>
      <c r="E802" s="13" t="s">
        <v>35</v>
      </c>
      <c r="F802" s="13" t="s">
        <v>36</v>
      </c>
      <c r="G802" s="13" t="s">
        <v>130</v>
      </c>
      <c r="H802" s="20" t="n">
        <v>4500</v>
      </c>
      <c r="I802" s="13" t="s">
        <v>38</v>
      </c>
      <c r="J802" s="13" t="s">
        <v>39</v>
      </c>
      <c r="K802" s="13" t="s">
        <v>9</v>
      </c>
      <c r="L802" s="20" t="n">
        <v>4500</v>
      </c>
      <c r="M802" s="20" t="n">
        <v>4500</v>
      </c>
      <c r="N802" s="59" t="n">
        <v>3530400188554</v>
      </c>
      <c r="O802" s="16" t="s">
        <v>618</v>
      </c>
      <c r="P802" s="35" t="s">
        <v>619</v>
      </c>
      <c r="Q802" s="36" t="n">
        <v>243440</v>
      </c>
      <c r="R802" s="19" t="n">
        <v>243417</v>
      </c>
    </row>
    <row r="803" customFormat="false" ht="24" hidden="false" customHeight="false" outlineLevel="0" collapsed="false">
      <c r="G803" s="14" t="s">
        <v>617</v>
      </c>
      <c r="H803" s="20"/>
      <c r="L803" s="20"/>
      <c r="M803" s="20"/>
      <c r="N803" s="59"/>
      <c r="O803" s="16"/>
    </row>
    <row r="804" customFormat="false" ht="24" hidden="false" customHeight="false" outlineLevel="0" collapsed="false">
      <c r="A804" s="5" t="n">
        <v>2566</v>
      </c>
      <c r="B804" s="13" t="s">
        <v>32</v>
      </c>
      <c r="C804" s="13" t="s">
        <v>33</v>
      </c>
      <c r="D804" s="13" t="s">
        <v>34</v>
      </c>
      <c r="E804" s="13" t="s">
        <v>35</v>
      </c>
      <c r="F804" s="13" t="s">
        <v>36</v>
      </c>
      <c r="G804" s="13" t="s">
        <v>620</v>
      </c>
      <c r="H804" s="20" t="n">
        <v>23944</v>
      </c>
      <c r="I804" s="13" t="s">
        <v>38</v>
      </c>
      <c r="J804" s="13" t="s">
        <v>39</v>
      </c>
      <c r="K804" s="13" t="s">
        <v>9</v>
      </c>
      <c r="L804" s="20" t="n">
        <v>23944</v>
      </c>
      <c r="M804" s="20" t="n">
        <v>23944</v>
      </c>
      <c r="N804" s="59" t="n">
        <v>533545000082</v>
      </c>
      <c r="O804" s="16" t="s">
        <v>621</v>
      </c>
      <c r="P804" s="35" t="s">
        <v>622</v>
      </c>
      <c r="Q804" s="36" t="n">
        <v>243440</v>
      </c>
      <c r="R804" s="19" t="n">
        <v>243266</v>
      </c>
    </row>
    <row r="805" customFormat="false" ht="24" hidden="false" customHeight="false" outlineLevel="0" collapsed="false">
      <c r="A805" s="5" t="n">
        <v>2566</v>
      </c>
      <c r="B805" s="13" t="s">
        <v>32</v>
      </c>
      <c r="C805" s="13" t="s">
        <v>33</v>
      </c>
      <c r="D805" s="13" t="s">
        <v>34</v>
      </c>
      <c r="E805" s="13" t="s">
        <v>35</v>
      </c>
      <c r="F805" s="13" t="s">
        <v>36</v>
      </c>
      <c r="G805" s="13" t="s">
        <v>623</v>
      </c>
      <c r="H805" s="20" t="n">
        <v>20000</v>
      </c>
      <c r="I805" s="13" t="s">
        <v>38</v>
      </c>
      <c r="J805" s="13" t="s">
        <v>39</v>
      </c>
      <c r="K805" s="13" t="s">
        <v>9</v>
      </c>
      <c r="L805" s="20" t="n">
        <v>20000</v>
      </c>
      <c r="M805" s="20" t="n">
        <v>20000</v>
      </c>
      <c r="N805" s="59" t="n">
        <v>533545000082</v>
      </c>
      <c r="O805" s="16" t="s">
        <v>621</v>
      </c>
      <c r="P805" s="35" t="s">
        <v>624</v>
      </c>
      <c r="Q805" s="36" t="n">
        <v>243440</v>
      </c>
      <c r="R805" s="19" t="n">
        <v>243447</v>
      </c>
    </row>
    <row r="806" customFormat="false" ht="24" hidden="false" customHeight="false" outlineLevel="0" collapsed="false">
      <c r="A806" s="5" t="n">
        <v>2566</v>
      </c>
      <c r="B806" s="13" t="s">
        <v>32</v>
      </c>
      <c r="C806" s="13" t="s">
        <v>33</v>
      </c>
      <c r="D806" s="13" t="s">
        <v>34</v>
      </c>
      <c r="E806" s="13" t="s">
        <v>35</v>
      </c>
      <c r="F806" s="13" t="s">
        <v>36</v>
      </c>
      <c r="G806" s="14" t="s">
        <v>625</v>
      </c>
      <c r="H806" s="15" t="n">
        <v>30000</v>
      </c>
      <c r="I806" s="13" t="s">
        <v>38</v>
      </c>
      <c r="J806" s="13" t="s">
        <v>39</v>
      </c>
      <c r="K806" s="13" t="s">
        <v>9</v>
      </c>
      <c r="L806" s="15" t="n">
        <v>30000</v>
      </c>
      <c r="M806" s="15" t="n">
        <v>30000</v>
      </c>
      <c r="N806" s="59" t="n">
        <v>3533560000616</v>
      </c>
      <c r="O806" s="16" t="s">
        <v>274</v>
      </c>
      <c r="P806" s="35" t="s">
        <v>626</v>
      </c>
      <c r="Q806" s="36" t="n">
        <v>243441</v>
      </c>
      <c r="R806" s="19" t="n">
        <v>243456</v>
      </c>
    </row>
    <row r="807" customFormat="false" ht="24" hidden="false" customHeight="false" outlineLevel="0" collapsed="false">
      <c r="G807" s="14" t="s">
        <v>627</v>
      </c>
      <c r="H807" s="21"/>
      <c r="L807" s="21"/>
      <c r="M807" s="21"/>
      <c r="N807" s="59"/>
      <c r="O807" s="16"/>
    </row>
    <row r="808" customFormat="false" ht="24" hidden="false" customHeight="false" outlineLevel="0" collapsed="false">
      <c r="A808" s="5" t="n">
        <v>2566</v>
      </c>
      <c r="B808" s="13" t="s">
        <v>32</v>
      </c>
      <c r="C808" s="13" t="s">
        <v>33</v>
      </c>
      <c r="D808" s="13" t="s">
        <v>34</v>
      </c>
      <c r="E808" s="13" t="s">
        <v>35</v>
      </c>
      <c r="F808" s="13" t="s">
        <v>36</v>
      </c>
      <c r="G808" s="14" t="s">
        <v>628</v>
      </c>
      <c r="H808" s="20" t="n">
        <v>35000</v>
      </c>
      <c r="I808" s="13" t="s">
        <v>38</v>
      </c>
      <c r="J808" s="13" t="s">
        <v>39</v>
      </c>
      <c r="K808" s="13" t="s">
        <v>9</v>
      </c>
      <c r="L808" s="20" t="n">
        <v>35000</v>
      </c>
      <c r="M808" s="20" t="n">
        <v>35000</v>
      </c>
      <c r="N808" s="59" t="n">
        <v>533563000811</v>
      </c>
      <c r="O808" s="16" t="s">
        <v>485</v>
      </c>
      <c r="P808" s="35" t="s">
        <v>629</v>
      </c>
      <c r="Q808" s="36" t="n">
        <v>243448</v>
      </c>
      <c r="R808" s="19" t="n">
        <v>243462</v>
      </c>
    </row>
    <row r="809" customFormat="false" ht="24" hidden="false" customHeight="false" outlineLevel="0" collapsed="false">
      <c r="G809" s="23" t="s">
        <v>630</v>
      </c>
      <c r="H809" s="20"/>
      <c r="L809" s="20"/>
      <c r="M809" s="20"/>
      <c r="N809" s="59"/>
      <c r="O809" s="16"/>
    </row>
    <row r="810" customFormat="false" ht="24" hidden="false" customHeight="false" outlineLevel="0" collapsed="false">
      <c r="G810" s="23" t="s">
        <v>631</v>
      </c>
      <c r="H810" s="20"/>
      <c r="L810" s="20"/>
      <c r="M810" s="20"/>
      <c r="N810" s="59"/>
      <c r="O810" s="20"/>
      <c r="P810" s="16"/>
    </row>
    <row r="811" customFormat="false" ht="24" hidden="false" customHeight="false" outlineLevel="0" collapsed="false">
      <c r="A811" s="5" t="n">
        <v>2566</v>
      </c>
      <c r="B811" s="13" t="s">
        <v>32</v>
      </c>
      <c r="C811" s="13" t="s">
        <v>33</v>
      </c>
      <c r="D811" s="13" t="s">
        <v>34</v>
      </c>
      <c r="E811" s="13" t="s">
        <v>35</v>
      </c>
      <c r="F811" s="13" t="s">
        <v>36</v>
      </c>
      <c r="G811" s="23" t="s">
        <v>632</v>
      </c>
      <c r="H811" s="67" t="n">
        <v>12200</v>
      </c>
      <c r="I811" s="13" t="s">
        <v>38</v>
      </c>
      <c r="J811" s="13" t="s">
        <v>39</v>
      </c>
      <c r="K811" s="13" t="s">
        <v>9</v>
      </c>
      <c r="L811" s="67" t="n">
        <v>12200</v>
      </c>
      <c r="M811" s="67" t="n">
        <v>12200</v>
      </c>
      <c r="N811" s="59" t="n">
        <v>3539900036905</v>
      </c>
      <c r="O811" s="16" t="s">
        <v>159</v>
      </c>
      <c r="P811" s="35" t="s">
        <v>633</v>
      </c>
      <c r="Q811" s="36" t="n">
        <v>243453</v>
      </c>
      <c r="R811" s="19" t="n">
        <v>243460</v>
      </c>
    </row>
    <row r="812" customFormat="false" ht="24" hidden="false" customHeight="false" outlineLevel="0" collapsed="false">
      <c r="G812" s="23" t="s">
        <v>634</v>
      </c>
      <c r="H812" s="20"/>
      <c r="L812" s="20"/>
      <c r="M812" s="20"/>
      <c r="N812" s="59"/>
      <c r="O812" s="16"/>
    </row>
    <row r="813" customFormat="false" ht="24" hidden="false" customHeight="false" outlineLevel="0" collapsed="false">
      <c r="G813" s="14" t="s">
        <v>36</v>
      </c>
      <c r="H813" s="20"/>
      <c r="L813" s="20"/>
      <c r="M813" s="20"/>
      <c r="N813" s="59"/>
      <c r="O813" s="20"/>
      <c r="P813" s="16"/>
    </row>
    <row r="814" s="50" customFormat="true" ht="24" hidden="false" customHeight="false" outlineLevel="0" collapsed="false">
      <c r="A814" s="5" t="n">
        <v>2566</v>
      </c>
      <c r="B814" s="13" t="s">
        <v>32</v>
      </c>
      <c r="C814" s="13" t="s">
        <v>33</v>
      </c>
      <c r="D814" s="13" t="s">
        <v>34</v>
      </c>
      <c r="E814" s="13" t="s">
        <v>35</v>
      </c>
      <c r="F814" s="13" t="s">
        <v>36</v>
      </c>
      <c r="G814" s="53" t="s">
        <v>635</v>
      </c>
      <c r="H814" s="27" t="n">
        <v>23760</v>
      </c>
      <c r="I814" s="44" t="s">
        <v>431</v>
      </c>
      <c r="J814" s="44" t="s">
        <v>39</v>
      </c>
      <c r="K814" s="44" t="s">
        <v>9</v>
      </c>
      <c r="L814" s="27" t="n">
        <v>23760</v>
      </c>
      <c r="M814" s="27" t="n">
        <v>23760</v>
      </c>
      <c r="N814" s="66" t="n">
        <v>535548000051</v>
      </c>
      <c r="O814" s="46" t="s">
        <v>636</v>
      </c>
      <c r="P814" s="47" t="s">
        <v>637</v>
      </c>
      <c r="Q814" s="48" t="n">
        <v>243458</v>
      </c>
      <c r="R814" s="49" t="n">
        <v>243465</v>
      </c>
    </row>
    <row r="815" customFormat="false" ht="24" hidden="false" customHeight="false" outlineLevel="0" collapsed="false">
      <c r="G815" s="14" t="s">
        <v>638</v>
      </c>
      <c r="H815" s="20"/>
      <c r="L815" s="20"/>
      <c r="M815" s="20"/>
      <c r="N815" s="59"/>
      <c r="O815" s="16"/>
    </row>
    <row r="816" customFormat="false" ht="24" hidden="false" customHeight="false" outlineLevel="0" collapsed="false">
      <c r="G816" s="14" t="s">
        <v>639</v>
      </c>
      <c r="H816" s="20"/>
      <c r="L816" s="20"/>
      <c r="M816" s="20"/>
      <c r="N816" s="59"/>
      <c r="O816" s="20"/>
      <c r="P816" s="16"/>
    </row>
    <row r="817" customFormat="false" ht="24" hidden="false" customHeight="false" outlineLevel="0" collapsed="false">
      <c r="A817" s="5" t="n">
        <v>2566</v>
      </c>
      <c r="B817" s="13" t="s">
        <v>32</v>
      </c>
      <c r="C817" s="13" t="s">
        <v>33</v>
      </c>
      <c r="D817" s="13" t="s">
        <v>34</v>
      </c>
      <c r="E817" s="13" t="s">
        <v>35</v>
      </c>
      <c r="F817" s="13" t="s">
        <v>36</v>
      </c>
      <c r="G817" s="14" t="s">
        <v>640</v>
      </c>
      <c r="H817" s="15" t="n">
        <v>11796.75</v>
      </c>
      <c r="I817" s="13" t="s">
        <v>38</v>
      </c>
      <c r="J817" s="13" t="s">
        <v>39</v>
      </c>
      <c r="K817" s="13" t="s">
        <v>9</v>
      </c>
      <c r="L817" s="15" t="n">
        <v>11796.75</v>
      </c>
      <c r="M817" s="15" t="n">
        <v>11796.75</v>
      </c>
      <c r="N817" s="59" t="s">
        <v>7</v>
      </c>
      <c r="O817" s="16" t="s">
        <v>641</v>
      </c>
      <c r="P817" s="35" t="s">
        <v>642</v>
      </c>
      <c r="Q817" s="36" t="n">
        <v>243459</v>
      </c>
      <c r="R817" s="19" t="n">
        <v>243488</v>
      </c>
    </row>
    <row r="818" customFormat="false" ht="24" hidden="false" customHeight="false" outlineLevel="0" collapsed="false">
      <c r="G818" s="14" t="s">
        <v>643</v>
      </c>
      <c r="H818" s="21"/>
      <c r="L818" s="21"/>
      <c r="M818" s="21"/>
      <c r="N818" s="59"/>
      <c r="O818" s="16"/>
    </row>
    <row r="819" customFormat="false" ht="24" hidden="false" customHeight="false" outlineLevel="0" collapsed="false">
      <c r="A819" s="5" t="n">
        <v>2566</v>
      </c>
      <c r="B819" s="13" t="s">
        <v>32</v>
      </c>
      <c r="C819" s="13" t="s">
        <v>33</v>
      </c>
      <c r="D819" s="13" t="s">
        <v>34</v>
      </c>
      <c r="E819" s="13" t="s">
        <v>35</v>
      </c>
      <c r="F819" s="13" t="s">
        <v>36</v>
      </c>
      <c r="G819" s="14" t="s">
        <v>135</v>
      </c>
      <c r="H819" s="15" t="n">
        <v>7000</v>
      </c>
      <c r="I819" s="13" t="s">
        <v>38</v>
      </c>
      <c r="J819" s="13" t="s">
        <v>39</v>
      </c>
      <c r="K819" s="13" t="s">
        <v>9</v>
      </c>
      <c r="L819" s="15" t="n">
        <v>7000</v>
      </c>
      <c r="M819" s="15" t="n">
        <v>7000</v>
      </c>
      <c r="N819" s="9" t="n">
        <v>3530400177102</v>
      </c>
      <c r="O819" s="16" t="s">
        <v>40</v>
      </c>
      <c r="P819" s="35" t="s">
        <v>644</v>
      </c>
      <c r="Q819" s="36" t="n">
        <v>243461</v>
      </c>
      <c r="R819" s="36" t="n">
        <v>243496</v>
      </c>
    </row>
    <row r="820" customFormat="false" ht="24" hidden="false" customHeight="false" outlineLevel="0" collapsed="false">
      <c r="G820" s="14" t="s">
        <v>137</v>
      </c>
      <c r="H820" s="21"/>
      <c r="L820" s="21"/>
      <c r="M820" s="21"/>
      <c r="N820" s="59"/>
    </row>
    <row r="821" customFormat="false" ht="24" hidden="false" customHeight="false" outlineLevel="0" collapsed="false">
      <c r="A821" s="5" t="n">
        <v>2566</v>
      </c>
      <c r="B821" s="13" t="s">
        <v>32</v>
      </c>
      <c r="C821" s="13" t="s">
        <v>33</v>
      </c>
      <c r="D821" s="13" t="s">
        <v>34</v>
      </c>
      <c r="E821" s="13" t="s">
        <v>35</v>
      </c>
      <c r="F821" s="13" t="s">
        <v>36</v>
      </c>
      <c r="G821" s="14" t="s">
        <v>135</v>
      </c>
      <c r="H821" s="15" t="n">
        <v>7000</v>
      </c>
      <c r="I821" s="13" t="s">
        <v>38</v>
      </c>
      <c r="J821" s="13" t="s">
        <v>39</v>
      </c>
      <c r="K821" s="13" t="s">
        <v>9</v>
      </c>
      <c r="L821" s="15" t="n">
        <v>7000</v>
      </c>
      <c r="M821" s="15" t="n">
        <v>7000</v>
      </c>
      <c r="N821" s="9" t="n">
        <v>3550700366911</v>
      </c>
      <c r="O821" s="16" t="s">
        <v>588</v>
      </c>
      <c r="P821" s="35" t="s">
        <v>645</v>
      </c>
      <c r="Q821" s="36" t="n">
        <v>243461</v>
      </c>
      <c r="R821" s="36" t="n">
        <v>243496</v>
      </c>
    </row>
    <row r="822" customFormat="false" ht="24" hidden="false" customHeight="false" outlineLevel="0" collapsed="false">
      <c r="G822" s="14" t="s">
        <v>137</v>
      </c>
      <c r="H822" s="21"/>
      <c r="L822" s="21"/>
      <c r="M822" s="21"/>
      <c r="N822" s="59"/>
    </row>
    <row r="823" customFormat="false" ht="24" hidden="false" customHeight="false" outlineLevel="0" collapsed="false">
      <c r="A823" s="5" t="n">
        <v>2566</v>
      </c>
      <c r="B823" s="13" t="s">
        <v>32</v>
      </c>
      <c r="C823" s="13" t="s">
        <v>33</v>
      </c>
      <c r="D823" s="13" t="s">
        <v>34</v>
      </c>
      <c r="E823" s="13" t="s">
        <v>35</v>
      </c>
      <c r="F823" s="13" t="s">
        <v>36</v>
      </c>
      <c r="G823" s="23" t="s">
        <v>177</v>
      </c>
      <c r="H823" s="20" t="n">
        <v>7000</v>
      </c>
      <c r="I823" s="13" t="s">
        <v>38</v>
      </c>
      <c r="J823" s="13" t="s">
        <v>39</v>
      </c>
      <c r="K823" s="13" t="s">
        <v>9</v>
      </c>
      <c r="L823" s="20" t="n">
        <v>7000</v>
      </c>
      <c r="M823" s="20" t="n">
        <v>7000</v>
      </c>
      <c r="N823" s="9" t="n">
        <v>3530400181479</v>
      </c>
      <c r="O823" s="16" t="s">
        <v>178</v>
      </c>
      <c r="P823" s="35" t="s">
        <v>646</v>
      </c>
      <c r="Q823" s="36" t="n">
        <v>243461</v>
      </c>
      <c r="R823" s="36" t="n">
        <v>243496</v>
      </c>
    </row>
    <row r="824" customFormat="false" ht="24" hidden="false" customHeight="false" outlineLevel="0" collapsed="false">
      <c r="G824" s="23" t="s">
        <v>180</v>
      </c>
      <c r="H824" s="20"/>
      <c r="L824" s="20"/>
      <c r="M824" s="20"/>
    </row>
    <row r="825" customFormat="false" ht="24" hidden="false" customHeight="false" outlineLevel="0" collapsed="false">
      <c r="A825" s="5" t="n">
        <v>2566</v>
      </c>
      <c r="B825" s="13" t="s">
        <v>32</v>
      </c>
      <c r="C825" s="13" t="s">
        <v>33</v>
      </c>
      <c r="D825" s="13" t="s">
        <v>34</v>
      </c>
      <c r="E825" s="13" t="s">
        <v>35</v>
      </c>
      <c r="F825" s="13" t="s">
        <v>36</v>
      </c>
      <c r="G825" s="14" t="s">
        <v>50</v>
      </c>
      <c r="H825" s="20" t="n">
        <v>7000</v>
      </c>
      <c r="I825" s="13" t="s">
        <v>38</v>
      </c>
      <c r="J825" s="13" t="s">
        <v>39</v>
      </c>
      <c r="K825" s="13" t="s">
        <v>9</v>
      </c>
      <c r="L825" s="20" t="n">
        <v>7000</v>
      </c>
      <c r="M825" s="20" t="n">
        <v>7000</v>
      </c>
      <c r="N825" s="9" t="n">
        <v>3530400177137</v>
      </c>
      <c r="O825" s="16" t="s">
        <v>52</v>
      </c>
      <c r="P825" s="35" t="s">
        <v>647</v>
      </c>
      <c r="Q825" s="36" t="n">
        <v>243461</v>
      </c>
      <c r="R825" s="36" t="n">
        <v>243496</v>
      </c>
    </row>
    <row r="826" customFormat="false" ht="24" hidden="false" customHeight="false" outlineLevel="0" collapsed="false">
      <c r="G826" s="14" t="s">
        <v>51</v>
      </c>
      <c r="H826" s="20"/>
      <c r="L826" s="20"/>
      <c r="M826" s="20"/>
      <c r="O826" s="16"/>
    </row>
    <row r="827" customFormat="false" ht="24" hidden="false" customHeight="false" outlineLevel="0" collapsed="false">
      <c r="G827" s="14" t="s">
        <v>54</v>
      </c>
      <c r="H827" s="20"/>
      <c r="L827" s="20"/>
      <c r="M827" s="20"/>
      <c r="O827" s="20"/>
      <c r="P827" s="35"/>
    </row>
    <row r="828" customFormat="false" ht="24" hidden="false" customHeight="false" outlineLevel="0" collapsed="false">
      <c r="G828" s="22" t="s">
        <v>55</v>
      </c>
      <c r="H828" s="20"/>
      <c r="L828" s="20"/>
      <c r="M828" s="20"/>
      <c r="O828" s="20"/>
      <c r="P828" s="16"/>
    </row>
    <row r="829" customFormat="false" ht="24" hidden="false" customHeight="false" outlineLevel="0" collapsed="false">
      <c r="G829" s="22" t="s">
        <v>56</v>
      </c>
      <c r="H829" s="20"/>
      <c r="L829" s="20"/>
      <c r="M829" s="20"/>
      <c r="O829" s="16"/>
      <c r="P829" s="21"/>
    </row>
    <row r="830" customFormat="false" ht="24" hidden="false" customHeight="false" outlineLevel="0" collapsed="false">
      <c r="A830" s="5" t="n">
        <v>2566</v>
      </c>
      <c r="B830" s="13" t="s">
        <v>32</v>
      </c>
      <c r="C830" s="13" t="s">
        <v>33</v>
      </c>
      <c r="D830" s="13" t="s">
        <v>34</v>
      </c>
      <c r="E830" s="13" t="s">
        <v>35</v>
      </c>
      <c r="F830" s="13" t="s">
        <v>36</v>
      </c>
      <c r="G830" s="23" t="s">
        <v>57</v>
      </c>
      <c r="H830" s="20" t="n">
        <v>7000</v>
      </c>
      <c r="I830" s="13" t="s">
        <v>38</v>
      </c>
      <c r="J830" s="13" t="s">
        <v>39</v>
      </c>
      <c r="K830" s="13" t="s">
        <v>9</v>
      </c>
      <c r="L830" s="20" t="n">
        <v>7000</v>
      </c>
      <c r="M830" s="20" t="n">
        <v>7000</v>
      </c>
      <c r="N830" s="9" t="n">
        <v>3530400132621</v>
      </c>
      <c r="O830" s="16" t="s">
        <v>58</v>
      </c>
      <c r="P830" s="35" t="s">
        <v>648</v>
      </c>
      <c r="Q830" s="36" t="n">
        <v>243461</v>
      </c>
      <c r="R830" s="36" t="n">
        <v>243496</v>
      </c>
    </row>
    <row r="831" customFormat="false" ht="24" hidden="false" customHeight="false" outlineLevel="0" collapsed="false">
      <c r="G831" s="23" t="s">
        <v>142</v>
      </c>
      <c r="H831" s="20"/>
      <c r="L831" s="20"/>
      <c r="M831" s="20"/>
      <c r="O831" s="16"/>
    </row>
    <row r="832" customFormat="false" ht="24" hidden="false" customHeight="false" outlineLevel="0" collapsed="false">
      <c r="G832" s="23" t="s">
        <v>43</v>
      </c>
      <c r="H832" s="20"/>
      <c r="L832" s="20"/>
      <c r="M832" s="20"/>
      <c r="N832" s="59"/>
      <c r="O832" s="16"/>
      <c r="P832" s="35"/>
    </row>
    <row r="833" customFormat="false" ht="24" hidden="false" customHeight="false" outlineLevel="0" collapsed="false">
      <c r="A833" s="5" t="n">
        <v>2566</v>
      </c>
      <c r="B833" s="13" t="s">
        <v>32</v>
      </c>
      <c r="C833" s="13" t="s">
        <v>33</v>
      </c>
      <c r="D833" s="13" t="s">
        <v>34</v>
      </c>
      <c r="E833" s="13" t="s">
        <v>35</v>
      </c>
      <c r="F833" s="13" t="s">
        <v>36</v>
      </c>
      <c r="G833" s="23" t="s">
        <v>62</v>
      </c>
      <c r="H833" s="20" t="n">
        <v>7000</v>
      </c>
      <c r="I833" s="13" t="s">
        <v>38</v>
      </c>
      <c r="J833" s="13" t="s">
        <v>39</v>
      </c>
      <c r="K833" s="13" t="s">
        <v>9</v>
      </c>
      <c r="L833" s="20" t="n">
        <v>7000</v>
      </c>
      <c r="M833" s="20" t="n">
        <v>7000</v>
      </c>
      <c r="N833" s="9" t="n">
        <v>3530400168944</v>
      </c>
      <c r="O833" s="16" t="s">
        <v>63</v>
      </c>
      <c r="P833" s="35" t="s">
        <v>649</v>
      </c>
      <c r="Q833" s="36" t="n">
        <v>243461</v>
      </c>
      <c r="R833" s="36" t="n">
        <v>243496</v>
      </c>
    </row>
    <row r="834" customFormat="false" ht="24" hidden="false" customHeight="false" outlineLevel="0" collapsed="false">
      <c r="G834" s="23" t="s">
        <v>65</v>
      </c>
      <c r="H834" s="20"/>
      <c r="L834" s="20"/>
      <c r="M834" s="20"/>
      <c r="O834" s="16"/>
    </row>
    <row r="835" customFormat="false" ht="24" hidden="false" customHeight="false" outlineLevel="0" collapsed="false">
      <c r="G835" s="23" t="s">
        <v>66</v>
      </c>
      <c r="H835" s="20"/>
      <c r="L835" s="20"/>
      <c r="M835" s="20"/>
      <c r="O835" s="16"/>
      <c r="P835" s="16"/>
    </row>
    <row r="836" customFormat="false" ht="24" hidden="false" customHeight="false" outlineLevel="0" collapsed="false">
      <c r="G836" s="22" t="s">
        <v>67</v>
      </c>
      <c r="H836" s="20"/>
      <c r="L836" s="20"/>
      <c r="M836" s="20"/>
      <c r="O836" s="16"/>
      <c r="P836" s="35"/>
    </row>
    <row r="837" customFormat="false" ht="24" hidden="false" customHeight="false" outlineLevel="0" collapsed="false">
      <c r="G837" s="22" t="s">
        <v>285</v>
      </c>
      <c r="H837" s="20"/>
      <c r="L837" s="20"/>
      <c r="M837" s="20"/>
      <c r="O837" s="16"/>
      <c r="P837" s="35"/>
    </row>
    <row r="838" customFormat="false" ht="24" hidden="false" customHeight="false" outlineLevel="0" collapsed="false">
      <c r="G838" s="22" t="s">
        <v>56</v>
      </c>
      <c r="H838" s="20"/>
      <c r="L838" s="20"/>
      <c r="M838" s="20"/>
      <c r="N838" s="59"/>
      <c r="O838" s="16"/>
      <c r="P838" s="16"/>
    </row>
    <row r="839" customFormat="false" ht="24" hidden="false" customHeight="false" outlineLevel="0" collapsed="false">
      <c r="A839" s="5" t="n">
        <v>2566</v>
      </c>
      <c r="B839" s="13" t="s">
        <v>32</v>
      </c>
      <c r="C839" s="13" t="s">
        <v>33</v>
      </c>
      <c r="D839" s="13" t="s">
        <v>34</v>
      </c>
      <c r="E839" s="13" t="s">
        <v>35</v>
      </c>
      <c r="F839" s="13" t="s">
        <v>36</v>
      </c>
      <c r="G839" s="23" t="s">
        <v>69</v>
      </c>
      <c r="H839" s="20" t="n">
        <v>7000</v>
      </c>
      <c r="I839" s="13" t="s">
        <v>38</v>
      </c>
      <c r="J839" s="13" t="s">
        <v>39</v>
      </c>
      <c r="K839" s="13" t="s">
        <v>9</v>
      </c>
      <c r="L839" s="20" t="n">
        <v>7000</v>
      </c>
      <c r="M839" s="20" t="n">
        <v>7000</v>
      </c>
      <c r="N839" s="9" t="n">
        <v>153055553140</v>
      </c>
      <c r="O839" s="16" t="s">
        <v>70</v>
      </c>
      <c r="P839" s="35" t="s">
        <v>650</v>
      </c>
      <c r="Q839" s="36" t="n">
        <v>243461</v>
      </c>
      <c r="R839" s="36" t="n">
        <v>243496</v>
      </c>
    </row>
    <row r="840" customFormat="false" ht="24" hidden="false" customHeight="false" outlineLevel="0" collapsed="false">
      <c r="G840" s="22" t="s">
        <v>72</v>
      </c>
      <c r="H840" s="20"/>
      <c r="L840" s="20"/>
      <c r="M840" s="20"/>
      <c r="O840" s="16"/>
    </row>
    <row r="841" customFormat="false" ht="24" hidden="false" customHeight="false" outlineLevel="0" collapsed="false">
      <c r="A841" s="5" t="n">
        <v>2566</v>
      </c>
      <c r="B841" s="13" t="s">
        <v>32</v>
      </c>
      <c r="C841" s="13" t="s">
        <v>33</v>
      </c>
      <c r="D841" s="13" t="s">
        <v>34</v>
      </c>
      <c r="E841" s="13" t="s">
        <v>35</v>
      </c>
      <c r="F841" s="13" t="s">
        <v>36</v>
      </c>
      <c r="G841" s="23" t="s">
        <v>73</v>
      </c>
      <c r="H841" s="20" t="n">
        <v>7000</v>
      </c>
      <c r="I841" s="13" t="s">
        <v>38</v>
      </c>
      <c r="J841" s="13" t="s">
        <v>39</v>
      </c>
      <c r="K841" s="13" t="s">
        <v>9</v>
      </c>
      <c r="L841" s="20" t="n">
        <v>7000</v>
      </c>
      <c r="M841" s="20" t="n">
        <v>7000</v>
      </c>
      <c r="N841" s="9" t="n">
        <v>3530400151197</v>
      </c>
      <c r="O841" s="16" t="s">
        <v>74</v>
      </c>
      <c r="P841" s="35" t="s">
        <v>651</v>
      </c>
      <c r="Q841" s="36" t="n">
        <v>243461</v>
      </c>
      <c r="R841" s="36" t="n">
        <v>243496</v>
      </c>
    </row>
    <row r="842" customFormat="false" ht="24" hidden="false" customHeight="false" outlineLevel="0" collapsed="false">
      <c r="G842" s="23" t="s">
        <v>76</v>
      </c>
      <c r="H842" s="20"/>
      <c r="L842" s="20"/>
      <c r="M842" s="20"/>
      <c r="O842" s="16"/>
    </row>
    <row r="843" customFormat="false" ht="24" hidden="false" customHeight="false" outlineLevel="0" collapsed="false">
      <c r="A843" s="5" t="n">
        <v>2566</v>
      </c>
      <c r="B843" s="13" t="s">
        <v>32</v>
      </c>
      <c r="C843" s="13" t="s">
        <v>33</v>
      </c>
      <c r="D843" s="13" t="s">
        <v>34</v>
      </c>
      <c r="E843" s="13" t="s">
        <v>35</v>
      </c>
      <c r="F843" s="13" t="s">
        <v>36</v>
      </c>
      <c r="G843" s="23" t="s">
        <v>77</v>
      </c>
      <c r="H843" s="20" t="n">
        <v>7000</v>
      </c>
      <c r="I843" s="13" t="s">
        <v>38</v>
      </c>
      <c r="J843" s="13" t="s">
        <v>39</v>
      </c>
      <c r="K843" s="13" t="s">
        <v>9</v>
      </c>
      <c r="L843" s="20" t="n">
        <v>7000</v>
      </c>
      <c r="M843" s="20" t="n">
        <v>7000</v>
      </c>
      <c r="N843" s="59" t="n">
        <v>3530400206838</v>
      </c>
      <c r="O843" s="16" t="s">
        <v>540</v>
      </c>
      <c r="P843" s="35" t="s">
        <v>652</v>
      </c>
      <c r="Q843" s="36" t="n">
        <v>243461</v>
      </c>
      <c r="R843" s="36" t="n">
        <v>243496</v>
      </c>
    </row>
    <row r="844" customFormat="false" ht="24" hidden="false" customHeight="false" outlineLevel="0" collapsed="false">
      <c r="G844" s="22" t="s">
        <v>80</v>
      </c>
      <c r="H844" s="20"/>
      <c r="L844" s="20"/>
      <c r="M844" s="20"/>
      <c r="N844" s="59"/>
      <c r="O844" s="16"/>
    </row>
    <row r="845" customFormat="false" ht="24" hidden="false" customHeight="false" outlineLevel="0" collapsed="false">
      <c r="A845" s="5" t="n">
        <v>2566</v>
      </c>
      <c r="B845" s="13" t="s">
        <v>32</v>
      </c>
      <c r="C845" s="13" t="s">
        <v>33</v>
      </c>
      <c r="D845" s="13" t="s">
        <v>34</v>
      </c>
      <c r="E845" s="13" t="s">
        <v>35</v>
      </c>
      <c r="F845" s="13" t="s">
        <v>36</v>
      </c>
      <c r="G845" s="23" t="s">
        <v>77</v>
      </c>
      <c r="H845" s="20" t="n">
        <v>3966</v>
      </c>
      <c r="I845" s="13" t="s">
        <v>38</v>
      </c>
      <c r="J845" s="13" t="s">
        <v>39</v>
      </c>
      <c r="K845" s="13" t="s">
        <v>9</v>
      </c>
      <c r="L845" s="20" t="n">
        <v>3966</v>
      </c>
      <c r="M845" s="20" t="n">
        <v>3966</v>
      </c>
      <c r="N845" s="9" t="n">
        <v>3530400168359</v>
      </c>
      <c r="O845" s="16" t="s">
        <v>81</v>
      </c>
      <c r="P845" s="35" t="s">
        <v>653</v>
      </c>
      <c r="Q845" s="36" t="n">
        <v>243461</v>
      </c>
      <c r="R845" s="36" t="n">
        <v>243496</v>
      </c>
    </row>
    <row r="846" customFormat="false" ht="24" hidden="false" customHeight="false" outlineLevel="0" collapsed="false">
      <c r="G846" s="22" t="s">
        <v>80</v>
      </c>
      <c r="H846" s="20"/>
      <c r="L846" s="20"/>
      <c r="M846" s="20"/>
      <c r="O846" s="16"/>
    </row>
    <row r="847" customFormat="false" ht="24" hidden="false" customHeight="false" outlineLevel="0" collapsed="false">
      <c r="A847" s="5" t="n">
        <v>2566</v>
      </c>
      <c r="B847" s="13" t="s">
        <v>32</v>
      </c>
      <c r="C847" s="13" t="s">
        <v>33</v>
      </c>
      <c r="D847" s="13" t="s">
        <v>34</v>
      </c>
      <c r="E847" s="13" t="s">
        <v>35</v>
      </c>
      <c r="F847" s="13" t="s">
        <v>36</v>
      </c>
      <c r="G847" s="23" t="s">
        <v>77</v>
      </c>
      <c r="H847" s="20" t="n">
        <v>7000</v>
      </c>
      <c r="I847" s="13" t="s">
        <v>38</v>
      </c>
      <c r="J847" s="13" t="s">
        <v>39</v>
      </c>
      <c r="K847" s="13" t="s">
        <v>9</v>
      </c>
      <c r="L847" s="20" t="n">
        <v>7000</v>
      </c>
      <c r="M847" s="20" t="n">
        <v>7000</v>
      </c>
      <c r="N847" s="9" t="n">
        <v>3350800322276</v>
      </c>
      <c r="O847" s="16" t="s">
        <v>83</v>
      </c>
      <c r="P847" s="35" t="s">
        <v>654</v>
      </c>
      <c r="Q847" s="36" t="n">
        <v>243461</v>
      </c>
      <c r="R847" s="36" t="n">
        <v>243496</v>
      </c>
    </row>
    <row r="848" customFormat="false" ht="24" hidden="false" customHeight="false" outlineLevel="0" collapsed="false">
      <c r="G848" s="22" t="s">
        <v>80</v>
      </c>
      <c r="H848" s="20"/>
      <c r="L848" s="20"/>
      <c r="M848" s="20"/>
      <c r="O848" s="16"/>
    </row>
    <row r="849" customFormat="false" ht="24" hidden="false" customHeight="false" outlineLevel="0" collapsed="false">
      <c r="A849" s="5" t="n">
        <v>2566</v>
      </c>
      <c r="B849" s="13" t="s">
        <v>32</v>
      </c>
      <c r="C849" s="13" t="s">
        <v>33</v>
      </c>
      <c r="D849" s="13" t="s">
        <v>34</v>
      </c>
      <c r="E849" s="13" t="s">
        <v>35</v>
      </c>
      <c r="F849" s="13" t="s">
        <v>36</v>
      </c>
      <c r="G849" s="14" t="s">
        <v>182</v>
      </c>
      <c r="H849" s="20" t="n">
        <v>7000</v>
      </c>
      <c r="I849" s="13" t="s">
        <v>38</v>
      </c>
      <c r="J849" s="13" t="s">
        <v>39</v>
      </c>
      <c r="K849" s="13" t="s">
        <v>9</v>
      </c>
      <c r="L849" s="20" t="n">
        <v>7000</v>
      </c>
      <c r="M849" s="20" t="n">
        <v>7000</v>
      </c>
      <c r="N849" s="9" t="n">
        <v>1539900597005</v>
      </c>
      <c r="O849" s="16" t="s">
        <v>183</v>
      </c>
      <c r="P849" s="35" t="s">
        <v>655</v>
      </c>
      <c r="Q849" s="36" t="n">
        <v>243461</v>
      </c>
      <c r="R849" s="36" t="n">
        <v>243496</v>
      </c>
    </row>
    <row r="850" customFormat="false" ht="24" hidden="false" customHeight="false" outlineLevel="0" collapsed="false">
      <c r="G850" s="22" t="s">
        <v>90</v>
      </c>
      <c r="H850" s="20"/>
      <c r="L850" s="20"/>
      <c r="M850" s="20"/>
      <c r="O850" s="16"/>
    </row>
    <row r="851" customFormat="false" ht="24" hidden="false" customHeight="false" outlineLevel="0" collapsed="false">
      <c r="A851" s="5" t="n">
        <v>2566</v>
      </c>
      <c r="B851" s="13" t="s">
        <v>32</v>
      </c>
      <c r="C851" s="13" t="s">
        <v>33</v>
      </c>
      <c r="D851" s="13" t="s">
        <v>34</v>
      </c>
      <c r="E851" s="13" t="s">
        <v>35</v>
      </c>
      <c r="F851" s="13" t="s">
        <v>36</v>
      </c>
      <c r="G851" s="23" t="s">
        <v>599</v>
      </c>
      <c r="H851" s="20" t="n">
        <v>7000</v>
      </c>
      <c r="I851" s="13" t="s">
        <v>38</v>
      </c>
      <c r="J851" s="13" t="s">
        <v>39</v>
      </c>
      <c r="K851" s="13" t="s">
        <v>9</v>
      </c>
      <c r="L851" s="20" t="n">
        <v>7000</v>
      </c>
      <c r="M851" s="20" t="n">
        <v>7000</v>
      </c>
      <c r="N851" s="9" t="n">
        <v>3640700215530</v>
      </c>
      <c r="O851" s="16" t="s">
        <v>92</v>
      </c>
      <c r="P851" s="35" t="s">
        <v>656</v>
      </c>
      <c r="Q851" s="36" t="n">
        <v>243461</v>
      </c>
      <c r="R851" s="36" t="n">
        <v>243496</v>
      </c>
    </row>
    <row r="852" customFormat="false" ht="24" hidden="false" customHeight="false" outlineLevel="0" collapsed="false">
      <c r="G852" s="23" t="s">
        <v>94</v>
      </c>
      <c r="H852" s="20"/>
      <c r="L852" s="20"/>
      <c r="M852" s="20"/>
      <c r="O852" s="16"/>
    </row>
    <row r="853" customFormat="false" ht="24" hidden="false" customHeight="false" outlineLevel="0" collapsed="false">
      <c r="A853" s="5" t="n">
        <v>2566</v>
      </c>
      <c r="B853" s="13" t="s">
        <v>32</v>
      </c>
      <c r="C853" s="13" t="s">
        <v>33</v>
      </c>
      <c r="D853" s="13" t="s">
        <v>34</v>
      </c>
      <c r="E853" s="13" t="s">
        <v>35</v>
      </c>
      <c r="F853" s="13" t="s">
        <v>36</v>
      </c>
      <c r="G853" s="22" t="s">
        <v>95</v>
      </c>
      <c r="H853" s="20" t="n">
        <v>7000</v>
      </c>
      <c r="I853" s="13" t="s">
        <v>38</v>
      </c>
      <c r="J853" s="13" t="s">
        <v>39</v>
      </c>
      <c r="K853" s="13" t="s">
        <v>9</v>
      </c>
      <c r="L853" s="20" t="n">
        <v>7000</v>
      </c>
      <c r="M853" s="20" t="n">
        <v>7000</v>
      </c>
      <c r="N853" s="9" t="n">
        <v>3530400170779</v>
      </c>
      <c r="O853" s="16" t="s">
        <v>296</v>
      </c>
      <c r="P853" s="35" t="s">
        <v>657</v>
      </c>
      <c r="Q853" s="36" t="n">
        <v>243461</v>
      </c>
      <c r="R853" s="36" t="n">
        <v>243496</v>
      </c>
    </row>
    <row r="854" customFormat="false" ht="24" hidden="false" customHeight="false" outlineLevel="0" collapsed="false">
      <c r="G854" s="22" t="s">
        <v>298</v>
      </c>
      <c r="H854" s="20"/>
      <c r="L854" s="20"/>
      <c r="M854" s="20"/>
      <c r="O854" s="16"/>
    </row>
    <row r="855" customFormat="false" ht="24" hidden="false" customHeight="false" outlineLevel="0" collapsed="false">
      <c r="G855" s="14" t="s">
        <v>299</v>
      </c>
      <c r="H855" s="20"/>
      <c r="L855" s="20"/>
      <c r="M855" s="20"/>
      <c r="O855" s="16"/>
      <c r="P855" s="35"/>
    </row>
    <row r="856" customFormat="false" ht="24" hidden="false" customHeight="false" outlineLevel="0" collapsed="false">
      <c r="A856" s="5" t="n">
        <v>2566</v>
      </c>
      <c r="B856" s="13" t="s">
        <v>32</v>
      </c>
      <c r="C856" s="13" t="s">
        <v>33</v>
      </c>
      <c r="D856" s="13" t="s">
        <v>34</v>
      </c>
      <c r="E856" s="13" t="s">
        <v>35</v>
      </c>
      <c r="F856" s="13" t="s">
        <v>36</v>
      </c>
      <c r="G856" s="13" t="s">
        <v>101</v>
      </c>
      <c r="H856" s="20" t="n">
        <v>7000</v>
      </c>
      <c r="I856" s="13" t="s">
        <v>38</v>
      </c>
      <c r="J856" s="13" t="s">
        <v>39</v>
      </c>
      <c r="K856" s="13" t="s">
        <v>9</v>
      </c>
      <c r="L856" s="20" t="n">
        <v>7000</v>
      </c>
      <c r="M856" s="20" t="n">
        <v>7000</v>
      </c>
      <c r="N856" s="9" t="n">
        <v>3530400170094</v>
      </c>
      <c r="O856" s="16" t="s">
        <v>102</v>
      </c>
      <c r="P856" s="35" t="s">
        <v>658</v>
      </c>
      <c r="Q856" s="36" t="n">
        <v>243461</v>
      </c>
      <c r="R856" s="36" t="n">
        <v>243496</v>
      </c>
    </row>
    <row r="857" customFormat="false" ht="24" hidden="false" customHeight="false" outlineLevel="0" collapsed="false">
      <c r="G857" s="22" t="s">
        <v>104</v>
      </c>
      <c r="H857" s="20"/>
      <c r="L857" s="20"/>
      <c r="M857" s="20"/>
      <c r="O857" s="16"/>
    </row>
    <row r="858" customFormat="false" ht="24" hidden="false" customHeight="false" outlineLevel="0" collapsed="false">
      <c r="G858" s="23" t="s">
        <v>105</v>
      </c>
      <c r="H858" s="20"/>
      <c r="L858" s="20"/>
      <c r="M858" s="20"/>
      <c r="O858" s="16"/>
      <c r="P858" s="35"/>
    </row>
    <row r="859" customFormat="false" ht="24" hidden="false" customHeight="false" outlineLevel="0" collapsed="false">
      <c r="G859" s="23" t="s">
        <v>106</v>
      </c>
      <c r="H859" s="20"/>
      <c r="L859" s="20"/>
      <c r="M859" s="20"/>
      <c r="O859" s="16"/>
      <c r="P859" s="35"/>
    </row>
    <row r="860" customFormat="false" ht="24" hidden="false" customHeight="false" outlineLevel="0" collapsed="false">
      <c r="A860" s="5" t="n">
        <v>2566</v>
      </c>
      <c r="B860" s="13" t="s">
        <v>32</v>
      </c>
      <c r="C860" s="13" t="s">
        <v>33</v>
      </c>
      <c r="D860" s="13" t="s">
        <v>34</v>
      </c>
      <c r="E860" s="13" t="s">
        <v>35</v>
      </c>
      <c r="F860" s="13" t="s">
        <v>36</v>
      </c>
      <c r="G860" s="13" t="s">
        <v>107</v>
      </c>
      <c r="H860" s="20" t="n">
        <v>7000</v>
      </c>
      <c r="I860" s="13" t="s">
        <v>38</v>
      </c>
      <c r="J860" s="13" t="s">
        <v>39</v>
      </c>
      <c r="K860" s="13" t="s">
        <v>9</v>
      </c>
      <c r="L860" s="20" t="n">
        <v>7000</v>
      </c>
      <c r="M860" s="20" t="n">
        <v>7000</v>
      </c>
      <c r="N860" s="9" t="n">
        <v>1530400038670</v>
      </c>
      <c r="O860" s="16" t="s">
        <v>352</v>
      </c>
      <c r="P860" s="35" t="s">
        <v>659</v>
      </c>
      <c r="Q860" s="36" t="n">
        <v>243461</v>
      </c>
      <c r="R860" s="36" t="n">
        <v>243496</v>
      </c>
    </row>
    <row r="861" customFormat="false" ht="24" hidden="false" customHeight="false" outlineLevel="0" collapsed="false">
      <c r="G861" s="22" t="s">
        <v>110</v>
      </c>
      <c r="H861" s="20"/>
      <c r="L861" s="20"/>
      <c r="M861" s="20"/>
      <c r="O861" s="16"/>
    </row>
    <row r="862" customFormat="false" ht="24" hidden="false" customHeight="false" outlineLevel="0" collapsed="false">
      <c r="G862" s="23" t="s">
        <v>111</v>
      </c>
      <c r="H862" s="20"/>
      <c r="L862" s="20"/>
      <c r="M862" s="20"/>
      <c r="O862" s="16"/>
      <c r="P862" s="16"/>
    </row>
    <row r="863" customFormat="false" ht="24" hidden="false" customHeight="false" outlineLevel="0" collapsed="false">
      <c r="G863" s="23" t="s">
        <v>112</v>
      </c>
      <c r="H863" s="20"/>
      <c r="L863" s="20"/>
      <c r="M863" s="20"/>
      <c r="O863" s="16"/>
      <c r="P863" s="16"/>
    </row>
    <row r="864" customFormat="false" ht="24" hidden="false" customHeight="false" outlineLevel="0" collapsed="false">
      <c r="G864" s="23" t="s">
        <v>113</v>
      </c>
      <c r="H864" s="20"/>
      <c r="L864" s="20"/>
      <c r="M864" s="20"/>
      <c r="O864" s="16"/>
      <c r="P864" s="35"/>
    </row>
    <row r="865" customFormat="false" ht="24" hidden="false" customHeight="false" outlineLevel="0" collapsed="false">
      <c r="A865" s="5" t="n">
        <v>2566</v>
      </c>
      <c r="B865" s="13" t="s">
        <v>32</v>
      </c>
      <c r="C865" s="13" t="s">
        <v>33</v>
      </c>
      <c r="D865" s="13" t="s">
        <v>34</v>
      </c>
      <c r="E865" s="13" t="s">
        <v>35</v>
      </c>
      <c r="F865" s="13" t="s">
        <v>36</v>
      </c>
      <c r="G865" s="23" t="s">
        <v>114</v>
      </c>
      <c r="H865" s="20" t="n">
        <v>7000</v>
      </c>
      <c r="I865" s="13" t="s">
        <v>38</v>
      </c>
      <c r="J865" s="13" t="s">
        <v>39</v>
      </c>
      <c r="K865" s="13" t="s">
        <v>9</v>
      </c>
      <c r="L865" s="20" t="n">
        <v>7000</v>
      </c>
      <c r="M865" s="20" t="n">
        <v>7000</v>
      </c>
      <c r="N865" s="9" t="n">
        <v>1530400056805</v>
      </c>
      <c r="O865" s="16" t="s">
        <v>115</v>
      </c>
      <c r="P865" s="35" t="s">
        <v>660</v>
      </c>
      <c r="Q865" s="36" t="n">
        <v>243461</v>
      </c>
      <c r="R865" s="36" t="n">
        <v>243496</v>
      </c>
    </row>
    <row r="866" customFormat="false" ht="24" hidden="false" customHeight="false" outlineLevel="0" collapsed="false">
      <c r="G866" s="22" t="s">
        <v>117</v>
      </c>
      <c r="H866" s="20"/>
      <c r="L866" s="20"/>
      <c r="M866" s="20"/>
      <c r="O866" s="16"/>
    </row>
    <row r="867" customFormat="false" ht="24" hidden="false" customHeight="false" outlineLevel="0" collapsed="false">
      <c r="G867" s="14" t="s">
        <v>118</v>
      </c>
      <c r="H867" s="20"/>
      <c r="L867" s="20"/>
      <c r="M867" s="20"/>
      <c r="O867" s="16"/>
      <c r="P867" s="16"/>
      <c r="R867" s="57" t="n">
        <v>24350</v>
      </c>
    </row>
    <row r="868" customFormat="false" ht="24" hidden="false" customHeight="false" outlineLevel="0" collapsed="false">
      <c r="A868" s="5" t="n">
        <v>2566</v>
      </c>
      <c r="B868" s="13" t="s">
        <v>32</v>
      </c>
      <c r="C868" s="13" t="s">
        <v>33</v>
      </c>
      <c r="D868" s="13" t="s">
        <v>34</v>
      </c>
      <c r="E868" s="13" t="s">
        <v>35</v>
      </c>
      <c r="F868" s="13" t="s">
        <v>36</v>
      </c>
      <c r="G868" s="23" t="s">
        <v>119</v>
      </c>
      <c r="H868" s="20" t="n">
        <v>7000</v>
      </c>
      <c r="I868" s="13" t="s">
        <v>38</v>
      </c>
      <c r="J868" s="13" t="s">
        <v>39</v>
      </c>
      <c r="K868" s="13" t="s">
        <v>9</v>
      </c>
      <c r="L868" s="20" t="n">
        <v>7000</v>
      </c>
      <c r="M868" s="20" t="n">
        <v>7000</v>
      </c>
      <c r="N868" s="9" t="n">
        <v>3530400171392</v>
      </c>
      <c r="O868" s="16" t="s">
        <v>120</v>
      </c>
      <c r="P868" s="35" t="s">
        <v>661</v>
      </c>
      <c r="Q868" s="36" t="n">
        <v>243461</v>
      </c>
      <c r="R868" s="36" t="n">
        <v>243496</v>
      </c>
    </row>
    <row r="869" customFormat="false" ht="24" hidden="false" customHeight="false" outlineLevel="0" collapsed="false">
      <c r="G869" s="22" t="s">
        <v>122</v>
      </c>
      <c r="H869" s="20"/>
      <c r="L869" s="20"/>
      <c r="M869" s="20"/>
      <c r="O869" s="16"/>
    </row>
    <row r="870" customFormat="false" ht="24" hidden="false" customHeight="false" outlineLevel="0" collapsed="false">
      <c r="G870" s="22" t="s">
        <v>123</v>
      </c>
      <c r="H870" s="20"/>
      <c r="L870" s="20"/>
      <c r="M870" s="20"/>
      <c r="O870" s="16"/>
      <c r="P870" s="35"/>
    </row>
    <row r="871" customFormat="false" ht="24" hidden="false" customHeight="false" outlineLevel="0" collapsed="false">
      <c r="A871" s="5" t="n">
        <v>2566</v>
      </c>
      <c r="B871" s="13" t="s">
        <v>32</v>
      </c>
      <c r="C871" s="13" t="s">
        <v>33</v>
      </c>
      <c r="D871" s="13" t="s">
        <v>34</v>
      </c>
      <c r="E871" s="13" t="s">
        <v>35</v>
      </c>
      <c r="F871" s="13" t="s">
        <v>36</v>
      </c>
      <c r="G871" s="23" t="s">
        <v>124</v>
      </c>
      <c r="H871" s="20" t="n">
        <v>9000</v>
      </c>
      <c r="I871" s="13" t="s">
        <v>38</v>
      </c>
      <c r="J871" s="13" t="s">
        <v>39</v>
      </c>
      <c r="K871" s="13" t="s">
        <v>9</v>
      </c>
      <c r="L871" s="20" t="n">
        <v>9000</v>
      </c>
      <c r="M871" s="20" t="n">
        <v>9000</v>
      </c>
      <c r="N871" s="9" t="n">
        <v>1530400037274</v>
      </c>
      <c r="O871" s="16" t="s">
        <v>125</v>
      </c>
      <c r="P871" s="35" t="s">
        <v>662</v>
      </c>
      <c r="Q871" s="36" t="n">
        <v>243461</v>
      </c>
      <c r="R871" s="36" t="n">
        <v>243496</v>
      </c>
    </row>
    <row r="872" customFormat="false" ht="24" hidden="false" customHeight="false" outlineLevel="0" collapsed="false">
      <c r="G872" s="22" t="s">
        <v>127</v>
      </c>
      <c r="H872" s="20"/>
      <c r="L872" s="20"/>
      <c r="M872" s="20"/>
      <c r="N872" s="59"/>
      <c r="O872" s="16"/>
    </row>
    <row r="873" customFormat="false" ht="24" hidden="false" customHeight="false" outlineLevel="0" collapsed="false">
      <c r="G873" s="14" t="s">
        <v>128</v>
      </c>
      <c r="H873" s="20"/>
      <c r="L873" s="20"/>
      <c r="M873" s="20"/>
      <c r="N873" s="59"/>
      <c r="O873" s="16"/>
      <c r="P873" s="20"/>
    </row>
    <row r="874" customFormat="false" ht="24" hidden="false" customHeight="false" outlineLevel="0" collapsed="false">
      <c r="G874" s="26" t="s">
        <v>129</v>
      </c>
      <c r="H874" s="27"/>
      <c r="L874" s="27"/>
      <c r="M874" s="27"/>
      <c r="N874" s="59"/>
      <c r="O874" s="16"/>
      <c r="P874" s="35"/>
    </row>
    <row r="875" customFormat="false" ht="24" hidden="false" customHeight="false" outlineLevel="0" collapsed="false">
      <c r="A875" s="5" t="n">
        <v>2566</v>
      </c>
      <c r="B875" s="13" t="s">
        <v>32</v>
      </c>
      <c r="C875" s="13" t="s">
        <v>33</v>
      </c>
      <c r="D875" s="13" t="s">
        <v>34</v>
      </c>
      <c r="E875" s="13" t="s">
        <v>35</v>
      </c>
      <c r="F875" s="13" t="s">
        <v>36</v>
      </c>
      <c r="G875" s="13" t="s">
        <v>663</v>
      </c>
      <c r="H875" s="20" t="n">
        <v>4400</v>
      </c>
      <c r="I875" s="13" t="s">
        <v>38</v>
      </c>
      <c r="J875" s="13" t="s">
        <v>39</v>
      </c>
      <c r="K875" s="13" t="s">
        <v>9</v>
      </c>
      <c r="L875" s="20" t="n">
        <v>4400</v>
      </c>
      <c r="M875" s="20" t="n">
        <v>4400</v>
      </c>
      <c r="N875" s="59" t="n">
        <v>3530500079109</v>
      </c>
      <c r="O875" s="16" t="s">
        <v>664</v>
      </c>
      <c r="P875" s="35" t="s">
        <v>665</v>
      </c>
      <c r="Q875" s="36" t="n">
        <v>243461</v>
      </c>
      <c r="R875" s="19" t="n">
        <v>243488</v>
      </c>
    </row>
    <row r="876" customFormat="false" ht="24" hidden="false" customHeight="false" outlineLevel="0" collapsed="false">
      <c r="G876" s="41" t="s">
        <v>666</v>
      </c>
      <c r="H876" s="20"/>
      <c r="L876" s="20"/>
      <c r="M876" s="20"/>
      <c r="N876" s="59"/>
      <c r="O876" s="16"/>
    </row>
    <row r="877" customFormat="false" ht="24" hidden="false" customHeight="false" outlineLevel="0" collapsed="false">
      <c r="A877" s="5" t="n">
        <v>2566</v>
      </c>
      <c r="B877" s="13" t="s">
        <v>32</v>
      </c>
      <c r="C877" s="13" t="s">
        <v>33</v>
      </c>
      <c r="D877" s="13" t="s">
        <v>34</v>
      </c>
      <c r="E877" s="13" t="s">
        <v>35</v>
      </c>
      <c r="F877" s="13" t="s">
        <v>36</v>
      </c>
      <c r="G877" s="23" t="s">
        <v>667</v>
      </c>
      <c r="H877" s="20" t="n">
        <v>42095</v>
      </c>
      <c r="I877" s="13" t="s">
        <v>38</v>
      </c>
      <c r="J877" s="13" t="s">
        <v>39</v>
      </c>
      <c r="K877" s="13" t="s">
        <v>9</v>
      </c>
      <c r="L877" s="20" t="n">
        <v>42095</v>
      </c>
      <c r="M877" s="20" t="n">
        <v>42095</v>
      </c>
      <c r="N877" s="59" t="n">
        <v>533554000448</v>
      </c>
      <c r="O877" s="16" t="s">
        <v>374</v>
      </c>
      <c r="P877" s="35" t="s">
        <v>668</v>
      </c>
      <c r="Q877" s="36" t="n">
        <v>243468</v>
      </c>
      <c r="R877" s="19" t="n">
        <v>243475</v>
      </c>
    </row>
    <row r="878" customFormat="false" ht="24" hidden="false" customHeight="false" outlineLevel="0" collapsed="false">
      <c r="G878" s="32"/>
      <c r="H878" s="20"/>
      <c r="L878" s="20"/>
      <c r="M878" s="20"/>
      <c r="N878" s="59"/>
      <c r="O878" s="16"/>
    </row>
    <row r="879" customFormat="false" ht="24" hidden="false" customHeight="false" outlineLevel="0" collapsed="false">
      <c r="A879" s="5" t="n">
        <v>2566</v>
      </c>
      <c r="B879" s="13" t="s">
        <v>32</v>
      </c>
      <c r="C879" s="13" t="s">
        <v>33</v>
      </c>
      <c r="D879" s="13" t="s">
        <v>34</v>
      </c>
      <c r="E879" s="13" t="s">
        <v>35</v>
      </c>
      <c r="F879" s="13" t="s">
        <v>36</v>
      </c>
      <c r="G879" s="22" t="s">
        <v>669</v>
      </c>
      <c r="H879" s="20" t="n">
        <v>485600</v>
      </c>
      <c r="I879" s="13" t="s">
        <v>38</v>
      </c>
      <c r="J879" s="13" t="s">
        <v>39</v>
      </c>
      <c r="K879" s="13" t="s">
        <v>9</v>
      </c>
      <c r="L879" s="20" t="n">
        <v>485600</v>
      </c>
      <c r="M879" s="20" t="n">
        <v>485600</v>
      </c>
      <c r="N879" s="59" t="n">
        <v>5335460000493</v>
      </c>
      <c r="O879" s="16" t="s">
        <v>358</v>
      </c>
      <c r="P879" s="35" t="s">
        <v>670</v>
      </c>
      <c r="Q879" s="36" t="n">
        <v>243476</v>
      </c>
      <c r="R879" s="19" t="n">
        <v>243565</v>
      </c>
    </row>
    <row r="880" customFormat="false" ht="24" hidden="false" customHeight="false" outlineLevel="0" collapsed="false">
      <c r="G880" s="23" t="s">
        <v>671</v>
      </c>
      <c r="H880" s="20"/>
      <c r="L880" s="20"/>
      <c r="M880" s="20"/>
      <c r="N880" s="59"/>
      <c r="O880" s="16"/>
    </row>
    <row r="881" customFormat="false" ht="24" hidden="false" customHeight="false" outlineLevel="0" collapsed="false">
      <c r="A881" s="5" t="n">
        <v>2566</v>
      </c>
      <c r="B881" s="13" t="s">
        <v>32</v>
      </c>
      <c r="C881" s="13" t="s">
        <v>33</v>
      </c>
      <c r="D881" s="13" t="s">
        <v>34</v>
      </c>
      <c r="E881" s="13" t="s">
        <v>35</v>
      </c>
      <c r="F881" s="13" t="s">
        <v>36</v>
      </c>
      <c r="G881" s="22" t="s">
        <v>672</v>
      </c>
      <c r="H881" s="20" t="n">
        <v>475500</v>
      </c>
      <c r="I881" s="13" t="s">
        <v>38</v>
      </c>
      <c r="J881" s="13" t="s">
        <v>39</v>
      </c>
      <c r="K881" s="13" t="s">
        <v>9</v>
      </c>
      <c r="L881" s="20" t="n">
        <v>475500</v>
      </c>
      <c r="M881" s="20" t="n">
        <v>475500</v>
      </c>
      <c r="N881" s="59" t="n">
        <v>5335460000493</v>
      </c>
      <c r="O881" s="16" t="s">
        <v>358</v>
      </c>
      <c r="P881" s="35" t="s">
        <v>673</v>
      </c>
      <c r="Q881" s="36" t="n">
        <v>243476</v>
      </c>
      <c r="R881" s="19" t="n">
        <v>243565</v>
      </c>
    </row>
    <row r="882" customFormat="false" ht="24" hidden="false" customHeight="false" outlineLevel="0" collapsed="false">
      <c r="G882" s="23" t="s">
        <v>674</v>
      </c>
      <c r="H882" s="20"/>
      <c r="L882" s="20"/>
      <c r="M882" s="20"/>
      <c r="N882" s="59"/>
      <c r="O882" s="16"/>
    </row>
    <row r="883" customFormat="false" ht="24" hidden="false" customHeight="false" outlineLevel="0" collapsed="false">
      <c r="A883" s="5" t="n">
        <v>2566</v>
      </c>
      <c r="B883" s="13" t="s">
        <v>32</v>
      </c>
      <c r="C883" s="13" t="s">
        <v>33</v>
      </c>
      <c r="D883" s="13" t="s">
        <v>34</v>
      </c>
      <c r="E883" s="13" t="s">
        <v>35</v>
      </c>
      <c r="F883" s="13" t="s">
        <v>36</v>
      </c>
      <c r="G883" s="23" t="s">
        <v>675</v>
      </c>
      <c r="H883" s="20" t="n">
        <v>485600</v>
      </c>
      <c r="I883" s="13" t="s">
        <v>38</v>
      </c>
      <c r="J883" s="13" t="s">
        <v>39</v>
      </c>
      <c r="K883" s="13" t="s">
        <v>9</v>
      </c>
      <c r="L883" s="20" t="n">
        <v>485600</v>
      </c>
      <c r="M883" s="20" t="n">
        <v>485600</v>
      </c>
      <c r="N883" s="59" t="n">
        <v>5335460000493</v>
      </c>
      <c r="O883" s="16" t="s">
        <v>358</v>
      </c>
      <c r="P883" s="35" t="s">
        <v>676</v>
      </c>
      <c r="Q883" s="36" t="n">
        <v>243476</v>
      </c>
      <c r="R883" s="19" t="n">
        <v>243565</v>
      </c>
    </row>
    <row r="884" customFormat="false" ht="24" hidden="false" customHeight="false" outlineLevel="0" collapsed="false">
      <c r="G884" s="23" t="s">
        <v>677</v>
      </c>
      <c r="H884" s="20"/>
      <c r="L884" s="20"/>
      <c r="M884" s="20"/>
      <c r="N884" s="59"/>
      <c r="O884" s="16"/>
    </row>
    <row r="885" customFormat="false" ht="24" hidden="false" customHeight="false" outlineLevel="0" collapsed="false">
      <c r="A885" s="5" t="n">
        <v>2566</v>
      </c>
      <c r="B885" s="13" t="s">
        <v>32</v>
      </c>
      <c r="C885" s="13" t="s">
        <v>33</v>
      </c>
      <c r="D885" s="13" t="s">
        <v>34</v>
      </c>
      <c r="E885" s="13" t="s">
        <v>35</v>
      </c>
      <c r="F885" s="13" t="s">
        <v>36</v>
      </c>
      <c r="G885" s="13" t="s">
        <v>663</v>
      </c>
      <c r="H885" s="20" t="n">
        <v>4400</v>
      </c>
      <c r="I885" s="13" t="s">
        <v>38</v>
      </c>
      <c r="J885" s="13" t="s">
        <v>39</v>
      </c>
      <c r="K885" s="13" t="s">
        <v>9</v>
      </c>
      <c r="L885" s="20" t="n">
        <v>4400</v>
      </c>
      <c r="M885" s="20" t="n">
        <v>4400</v>
      </c>
      <c r="N885" s="59" t="n">
        <v>3530500079109</v>
      </c>
      <c r="O885" s="16" t="s">
        <v>664</v>
      </c>
      <c r="P885" s="35" t="s">
        <v>678</v>
      </c>
      <c r="Q885" s="36" t="n">
        <v>243476</v>
      </c>
      <c r="R885" s="19" t="n">
        <v>243503</v>
      </c>
    </row>
    <row r="886" customFormat="false" ht="24" hidden="false" customHeight="false" outlineLevel="0" collapsed="false">
      <c r="G886" s="41" t="s">
        <v>666</v>
      </c>
      <c r="H886" s="20"/>
      <c r="L886" s="20"/>
      <c r="M886" s="20"/>
      <c r="N886" s="59"/>
      <c r="O886" s="16"/>
    </row>
    <row r="887" customFormat="false" ht="24" hidden="false" customHeight="false" outlineLevel="0" collapsed="false">
      <c r="A887" s="5" t="n">
        <v>2566</v>
      </c>
      <c r="B887" s="13" t="s">
        <v>32</v>
      </c>
      <c r="C887" s="13" t="s">
        <v>33</v>
      </c>
      <c r="D887" s="13" t="s">
        <v>34</v>
      </c>
      <c r="E887" s="13" t="s">
        <v>35</v>
      </c>
      <c r="F887" s="13" t="s">
        <v>36</v>
      </c>
      <c r="G887" s="14" t="s">
        <v>158</v>
      </c>
      <c r="H887" s="20" t="n">
        <v>2950</v>
      </c>
      <c r="I887" s="13" t="s">
        <v>38</v>
      </c>
      <c r="J887" s="13" t="s">
        <v>39</v>
      </c>
      <c r="K887" s="13" t="s">
        <v>9</v>
      </c>
      <c r="L887" s="20" t="n">
        <v>2950</v>
      </c>
      <c r="M887" s="20" t="n">
        <v>2950</v>
      </c>
      <c r="N887" s="59" t="n">
        <v>3539900036905</v>
      </c>
      <c r="O887" s="16" t="s">
        <v>159</v>
      </c>
      <c r="P887" s="35" t="s">
        <v>679</v>
      </c>
      <c r="Q887" s="36" t="n">
        <v>243476</v>
      </c>
      <c r="R887" s="19" t="n">
        <v>243483</v>
      </c>
    </row>
    <row r="888" customFormat="false" ht="24" hidden="false" customHeight="false" outlineLevel="0" collapsed="false">
      <c r="G888" s="14" t="s">
        <v>680</v>
      </c>
      <c r="H888" s="20"/>
      <c r="L888" s="20"/>
      <c r="M888" s="20"/>
      <c r="N888" s="59"/>
      <c r="O888" s="16"/>
    </row>
    <row r="889" customFormat="false" ht="24" hidden="false" customHeight="false" outlineLevel="0" collapsed="false">
      <c r="G889" s="23" t="s">
        <v>681</v>
      </c>
      <c r="H889" s="20"/>
      <c r="L889" s="20"/>
      <c r="M889" s="20"/>
      <c r="N889" s="59"/>
      <c r="O889" s="16"/>
      <c r="P889" s="16"/>
    </row>
    <row r="890" customFormat="false" ht="24" hidden="false" customHeight="false" outlineLevel="0" collapsed="false">
      <c r="A890" s="5" t="n">
        <v>2566</v>
      </c>
      <c r="B890" s="13" t="s">
        <v>32</v>
      </c>
      <c r="C890" s="13" t="s">
        <v>33</v>
      </c>
      <c r="D890" s="13" t="s">
        <v>34</v>
      </c>
      <c r="E890" s="13" t="s">
        <v>35</v>
      </c>
      <c r="F890" s="13" t="s">
        <v>36</v>
      </c>
      <c r="G890" s="13" t="s">
        <v>130</v>
      </c>
      <c r="H890" s="20" t="n">
        <v>5300</v>
      </c>
      <c r="I890" s="13" t="s">
        <v>38</v>
      </c>
      <c r="J890" s="13" t="s">
        <v>39</v>
      </c>
      <c r="K890" s="13" t="s">
        <v>9</v>
      </c>
      <c r="L890" s="20" t="n">
        <v>5300</v>
      </c>
      <c r="M890" s="20" t="n">
        <v>5300</v>
      </c>
      <c r="N890" s="59" t="n">
        <v>1530400067971</v>
      </c>
      <c r="O890" s="16" t="s">
        <v>682</v>
      </c>
      <c r="P890" s="35" t="s">
        <v>683</v>
      </c>
      <c r="Q890" s="36" t="n">
        <v>243483</v>
      </c>
      <c r="R890" s="19" t="n">
        <v>243487</v>
      </c>
    </row>
    <row r="891" customFormat="false" ht="24" hidden="false" customHeight="false" outlineLevel="0" collapsed="false">
      <c r="G891" s="14" t="s">
        <v>555</v>
      </c>
      <c r="H891" s="20"/>
      <c r="L891" s="20"/>
      <c r="M891" s="20"/>
      <c r="N891" s="59"/>
      <c r="O891" s="16"/>
    </row>
    <row r="892" customFormat="false" ht="24" hidden="false" customHeight="false" outlineLevel="0" collapsed="false">
      <c r="A892" s="5" t="n">
        <v>2566</v>
      </c>
      <c r="B892" s="13" t="s">
        <v>32</v>
      </c>
      <c r="C892" s="13" t="s">
        <v>33</v>
      </c>
      <c r="D892" s="13" t="s">
        <v>34</v>
      </c>
      <c r="E892" s="13" t="s">
        <v>35</v>
      </c>
      <c r="F892" s="13" t="s">
        <v>36</v>
      </c>
      <c r="G892" s="13" t="s">
        <v>130</v>
      </c>
      <c r="H892" s="20" t="n">
        <v>5000</v>
      </c>
      <c r="I892" s="13" t="s">
        <v>38</v>
      </c>
      <c r="J892" s="13" t="s">
        <v>39</v>
      </c>
      <c r="K892" s="13" t="s">
        <v>9</v>
      </c>
      <c r="L892" s="20" t="n">
        <v>5000</v>
      </c>
      <c r="M892" s="20" t="n">
        <v>5000</v>
      </c>
      <c r="N892" s="59" t="n">
        <v>1530400067971</v>
      </c>
      <c r="O892" s="16" t="s">
        <v>682</v>
      </c>
      <c r="P892" s="35" t="s">
        <v>684</v>
      </c>
      <c r="Q892" s="36" t="n">
        <v>243480</v>
      </c>
      <c r="R892" s="19" t="n">
        <v>243487</v>
      </c>
    </row>
    <row r="893" customFormat="false" ht="24" hidden="false" customHeight="false" outlineLevel="0" collapsed="false">
      <c r="G893" s="14" t="s">
        <v>685</v>
      </c>
      <c r="H893" s="20"/>
      <c r="L893" s="20"/>
      <c r="M893" s="20"/>
      <c r="N893" s="59"/>
      <c r="O893" s="16"/>
    </row>
    <row r="894" customFormat="false" ht="24" hidden="false" customHeight="false" outlineLevel="0" collapsed="false">
      <c r="A894" s="5" t="n">
        <v>2566</v>
      </c>
      <c r="B894" s="13" t="s">
        <v>32</v>
      </c>
      <c r="C894" s="13" t="s">
        <v>33</v>
      </c>
      <c r="D894" s="13" t="s">
        <v>34</v>
      </c>
      <c r="E894" s="13" t="s">
        <v>35</v>
      </c>
      <c r="F894" s="13" t="s">
        <v>36</v>
      </c>
      <c r="G894" s="22" t="s">
        <v>686</v>
      </c>
      <c r="H894" s="20" t="n">
        <v>12700</v>
      </c>
      <c r="I894" s="13" t="s">
        <v>38</v>
      </c>
      <c r="J894" s="13" t="s">
        <v>39</v>
      </c>
      <c r="K894" s="13" t="s">
        <v>9</v>
      </c>
      <c r="L894" s="20" t="n">
        <v>12700</v>
      </c>
      <c r="M894" s="20" t="n">
        <v>12700</v>
      </c>
      <c r="N894" s="59" t="n">
        <v>3539900036905</v>
      </c>
      <c r="O894" s="16" t="s">
        <v>159</v>
      </c>
      <c r="P894" s="35" t="s">
        <v>687</v>
      </c>
      <c r="Q894" s="36" t="n">
        <v>243481</v>
      </c>
      <c r="R894" s="19" t="n">
        <v>243488</v>
      </c>
    </row>
    <row r="895" customFormat="false" ht="24" hidden="false" customHeight="false" outlineLevel="0" collapsed="false">
      <c r="G895" s="22" t="s">
        <v>688</v>
      </c>
      <c r="H895" s="20"/>
      <c r="L895" s="20"/>
      <c r="M895" s="20"/>
      <c r="N895" s="59"/>
      <c r="O895" s="16"/>
    </row>
    <row r="896" customFormat="false" ht="24" hidden="false" customHeight="false" outlineLevel="0" collapsed="false">
      <c r="G896" s="22" t="s">
        <v>689</v>
      </c>
      <c r="H896" s="20"/>
      <c r="L896" s="20"/>
      <c r="M896" s="20"/>
      <c r="N896" s="59"/>
      <c r="O896" s="16"/>
      <c r="P896" s="16"/>
    </row>
    <row r="897" customFormat="false" ht="24" hidden="false" customHeight="false" outlineLevel="0" collapsed="false">
      <c r="A897" s="5" t="n">
        <v>2566</v>
      </c>
      <c r="B897" s="13" t="s">
        <v>32</v>
      </c>
      <c r="C897" s="13" t="s">
        <v>33</v>
      </c>
      <c r="D897" s="13" t="s">
        <v>34</v>
      </c>
      <c r="E897" s="13" t="s">
        <v>35</v>
      </c>
      <c r="F897" s="13" t="s">
        <v>36</v>
      </c>
      <c r="G897" s="23" t="s">
        <v>690</v>
      </c>
      <c r="H897" s="20" t="n">
        <v>29000</v>
      </c>
      <c r="I897" s="13" t="s">
        <v>38</v>
      </c>
      <c r="J897" s="13" t="s">
        <v>39</v>
      </c>
      <c r="K897" s="13" t="s">
        <v>9</v>
      </c>
      <c r="L897" s="20" t="n">
        <v>29000</v>
      </c>
      <c r="M897" s="20" t="n">
        <v>29000</v>
      </c>
      <c r="N897" s="59" t="n">
        <v>53560000616</v>
      </c>
      <c r="O897" s="16" t="s">
        <v>274</v>
      </c>
      <c r="P897" s="35" t="s">
        <v>691</v>
      </c>
      <c r="Q897" s="68" t="n">
        <v>0.626656274356976</v>
      </c>
      <c r="R897" s="19" t="n">
        <v>243496</v>
      </c>
    </row>
    <row r="898" customFormat="false" ht="24" hidden="false" customHeight="false" outlineLevel="0" collapsed="false">
      <c r="G898" s="23" t="s">
        <v>692</v>
      </c>
      <c r="H898" s="20"/>
      <c r="L898" s="20"/>
      <c r="M898" s="20"/>
      <c r="N898" s="59"/>
      <c r="O898" s="16"/>
    </row>
    <row r="899" customFormat="false" ht="24" hidden="false" customHeight="false" outlineLevel="0" collapsed="false">
      <c r="A899" s="5" t="n">
        <v>2566</v>
      </c>
      <c r="B899" s="13" t="s">
        <v>32</v>
      </c>
      <c r="C899" s="13" t="s">
        <v>33</v>
      </c>
      <c r="D899" s="13" t="s">
        <v>34</v>
      </c>
      <c r="E899" s="13" t="s">
        <v>35</v>
      </c>
      <c r="F899" s="13" t="s">
        <v>36</v>
      </c>
      <c r="G899" s="23" t="s">
        <v>693</v>
      </c>
      <c r="H899" s="20" t="n">
        <v>13368</v>
      </c>
      <c r="I899" s="13" t="s">
        <v>38</v>
      </c>
      <c r="J899" s="13" t="s">
        <v>39</v>
      </c>
      <c r="K899" s="13" t="s">
        <v>9</v>
      </c>
      <c r="L899" s="20" t="n">
        <v>13368</v>
      </c>
      <c r="M899" s="20" t="n">
        <v>13368</v>
      </c>
      <c r="N899" s="59" t="n">
        <v>533554000448</v>
      </c>
      <c r="O899" s="16" t="s">
        <v>374</v>
      </c>
      <c r="P899" s="35" t="s">
        <v>694</v>
      </c>
      <c r="Q899" s="36" t="n">
        <v>243481</v>
      </c>
      <c r="R899" s="19" t="n">
        <v>243488</v>
      </c>
    </row>
    <row r="900" customFormat="false" ht="24" hidden="false" customHeight="false" outlineLevel="0" collapsed="false">
      <c r="G900" s="23" t="s">
        <v>695</v>
      </c>
      <c r="H900" s="20"/>
      <c r="L900" s="20"/>
      <c r="M900" s="20"/>
      <c r="N900" s="59"/>
      <c r="O900" s="16"/>
    </row>
    <row r="901" customFormat="false" ht="24" hidden="false" customHeight="false" outlineLevel="0" collapsed="false">
      <c r="G901" s="23" t="s">
        <v>562</v>
      </c>
      <c r="H901" s="20"/>
      <c r="L901" s="20"/>
      <c r="M901" s="20"/>
      <c r="N901" s="59"/>
      <c r="O901" s="16"/>
      <c r="P901" s="16"/>
    </row>
    <row r="902" customFormat="false" ht="24" hidden="false" customHeight="false" outlineLevel="0" collapsed="false">
      <c r="A902" s="5" t="n">
        <v>2566</v>
      </c>
      <c r="B902" s="13" t="s">
        <v>32</v>
      </c>
      <c r="C902" s="13" t="s">
        <v>33</v>
      </c>
      <c r="D902" s="13" t="s">
        <v>34</v>
      </c>
      <c r="E902" s="13" t="s">
        <v>35</v>
      </c>
      <c r="F902" s="13" t="s">
        <v>36</v>
      </c>
      <c r="G902" s="23" t="s">
        <v>696</v>
      </c>
      <c r="H902" s="20" t="n">
        <v>150000</v>
      </c>
      <c r="I902" s="13" t="s">
        <v>38</v>
      </c>
      <c r="J902" s="13" t="s">
        <v>39</v>
      </c>
      <c r="K902" s="13" t="s">
        <v>9</v>
      </c>
      <c r="L902" s="20" t="n">
        <v>150000</v>
      </c>
      <c r="M902" s="20" t="n">
        <v>150000</v>
      </c>
      <c r="N902" s="59" t="n">
        <v>5335460000493</v>
      </c>
      <c r="O902" s="16" t="s">
        <v>358</v>
      </c>
      <c r="P902" s="35" t="s">
        <v>697</v>
      </c>
      <c r="Q902" s="36" t="n">
        <v>243486</v>
      </c>
      <c r="R902" s="19" t="n">
        <v>243576</v>
      </c>
    </row>
    <row r="903" customFormat="false" ht="24" hidden="false" customHeight="false" outlineLevel="0" collapsed="false">
      <c r="G903" s="23" t="s">
        <v>698</v>
      </c>
      <c r="H903" s="20"/>
      <c r="L903" s="20"/>
      <c r="M903" s="20"/>
      <c r="N903" s="59"/>
      <c r="O903" s="16"/>
    </row>
    <row r="904" customFormat="false" ht="24" hidden="false" customHeight="false" outlineLevel="0" collapsed="false">
      <c r="A904" s="5" t="n">
        <v>2566</v>
      </c>
      <c r="B904" s="13" t="s">
        <v>32</v>
      </c>
      <c r="C904" s="13" t="s">
        <v>33</v>
      </c>
      <c r="D904" s="13" t="s">
        <v>34</v>
      </c>
      <c r="E904" s="13" t="s">
        <v>35</v>
      </c>
      <c r="F904" s="13" t="s">
        <v>36</v>
      </c>
      <c r="G904" s="23" t="s">
        <v>696</v>
      </c>
      <c r="H904" s="20" t="n">
        <v>150000</v>
      </c>
      <c r="I904" s="13" t="s">
        <v>38</v>
      </c>
      <c r="J904" s="13" t="s">
        <v>39</v>
      </c>
      <c r="K904" s="13" t="s">
        <v>9</v>
      </c>
      <c r="L904" s="20" t="n">
        <v>150000</v>
      </c>
      <c r="M904" s="20" t="n">
        <v>150000</v>
      </c>
      <c r="N904" s="59" t="n">
        <v>5335460000493</v>
      </c>
      <c r="O904" s="16" t="s">
        <v>358</v>
      </c>
      <c r="P904" s="35" t="s">
        <v>699</v>
      </c>
      <c r="Q904" s="36" t="n">
        <v>243486</v>
      </c>
      <c r="R904" s="19" t="n">
        <v>243576</v>
      </c>
    </row>
    <row r="905" customFormat="false" ht="24" hidden="false" customHeight="false" outlineLevel="0" collapsed="false">
      <c r="G905" s="23" t="s">
        <v>700</v>
      </c>
      <c r="H905" s="20"/>
      <c r="L905" s="20"/>
      <c r="M905" s="20"/>
      <c r="N905" s="59"/>
      <c r="O905" s="16"/>
    </row>
    <row r="906" customFormat="false" ht="24" hidden="false" customHeight="false" outlineLevel="0" collapsed="false">
      <c r="A906" s="5" t="n">
        <v>2566</v>
      </c>
      <c r="B906" s="13" t="s">
        <v>32</v>
      </c>
      <c r="C906" s="13" t="s">
        <v>33</v>
      </c>
      <c r="D906" s="13" t="s">
        <v>34</v>
      </c>
      <c r="E906" s="13" t="s">
        <v>35</v>
      </c>
      <c r="F906" s="13" t="s">
        <v>36</v>
      </c>
      <c r="G906" s="23" t="s">
        <v>696</v>
      </c>
      <c r="H906" s="20" t="n">
        <v>150000</v>
      </c>
      <c r="I906" s="13" t="s">
        <v>38</v>
      </c>
      <c r="J906" s="13" t="s">
        <v>39</v>
      </c>
      <c r="K906" s="13" t="s">
        <v>9</v>
      </c>
      <c r="L906" s="20" t="n">
        <v>150000</v>
      </c>
      <c r="M906" s="20" t="n">
        <v>150000</v>
      </c>
      <c r="N906" s="59" t="n">
        <v>5335460000493</v>
      </c>
      <c r="O906" s="16" t="s">
        <v>358</v>
      </c>
      <c r="P906" s="35" t="s">
        <v>701</v>
      </c>
      <c r="Q906" s="36" t="n">
        <v>243486</v>
      </c>
      <c r="R906" s="19" t="n">
        <v>243576</v>
      </c>
    </row>
    <row r="907" customFormat="false" ht="24" hidden="false" customHeight="false" outlineLevel="0" collapsed="false">
      <c r="G907" s="23" t="s">
        <v>702</v>
      </c>
      <c r="H907" s="20"/>
      <c r="L907" s="20"/>
      <c r="M907" s="20"/>
      <c r="N907" s="59"/>
      <c r="O907" s="16"/>
    </row>
    <row r="908" customFormat="false" ht="24" hidden="false" customHeight="false" outlineLevel="0" collapsed="false">
      <c r="A908" s="5" t="n">
        <v>2566</v>
      </c>
      <c r="B908" s="13" t="s">
        <v>32</v>
      </c>
      <c r="C908" s="13" t="s">
        <v>33</v>
      </c>
      <c r="D908" s="13" t="s">
        <v>34</v>
      </c>
      <c r="E908" s="13" t="s">
        <v>35</v>
      </c>
      <c r="F908" s="13" t="s">
        <v>36</v>
      </c>
      <c r="G908" s="22" t="s">
        <v>703</v>
      </c>
      <c r="H908" s="20" t="n">
        <v>9770</v>
      </c>
      <c r="I908" s="13" t="s">
        <v>38</v>
      </c>
      <c r="J908" s="13" t="s">
        <v>39</v>
      </c>
      <c r="K908" s="13" t="s">
        <v>9</v>
      </c>
      <c r="L908" s="20" t="n">
        <v>9770</v>
      </c>
      <c r="M908" s="20" t="n">
        <v>9770</v>
      </c>
      <c r="N908" s="59" t="n">
        <v>533557000902</v>
      </c>
      <c r="O908" s="16" t="s">
        <v>401</v>
      </c>
      <c r="P908" s="35" t="s">
        <v>704</v>
      </c>
      <c r="Q908" s="36" t="n">
        <v>243486</v>
      </c>
      <c r="R908" s="19" t="n">
        <v>243470</v>
      </c>
    </row>
    <row r="909" customFormat="false" ht="24" hidden="false" customHeight="false" outlineLevel="0" collapsed="false">
      <c r="G909" s="33"/>
      <c r="H909" s="20"/>
      <c r="L909" s="20"/>
      <c r="M909" s="20"/>
      <c r="N909" s="59"/>
      <c r="O909" s="16"/>
    </row>
    <row r="910" customFormat="false" ht="24" hidden="false" customHeight="false" outlineLevel="0" collapsed="false">
      <c r="A910" s="5" t="n">
        <v>2566</v>
      </c>
      <c r="B910" s="13" t="s">
        <v>32</v>
      </c>
      <c r="C910" s="13" t="s">
        <v>33</v>
      </c>
      <c r="D910" s="13" t="s">
        <v>34</v>
      </c>
      <c r="E910" s="13" t="s">
        <v>35</v>
      </c>
      <c r="F910" s="13" t="s">
        <v>36</v>
      </c>
      <c r="G910" s="23" t="s">
        <v>705</v>
      </c>
      <c r="H910" s="20" t="n">
        <v>9900</v>
      </c>
      <c r="I910" s="13" t="s">
        <v>38</v>
      </c>
      <c r="J910" s="13" t="s">
        <v>39</v>
      </c>
      <c r="K910" s="13" t="s">
        <v>9</v>
      </c>
      <c r="L910" s="20" t="n">
        <v>9900</v>
      </c>
      <c r="M910" s="20" t="n">
        <v>9900</v>
      </c>
      <c r="N910" s="59" t="n">
        <v>533557000902</v>
      </c>
      <c r="O910" s="16" t="s">
        <v>401</v>
      </c>
      <c r="P910" s="35" t="s">
        <v>706</v>
      </c>
      <c r="Q910" s="36" t="n">
        <v>243486</v>
      </c>
      <c r="R910" s="19" t="n">
        <v>243501</v>
      </c>
    </row>
    <row r="911" customFormat="false" ht="24" hidden="false" customHeight="false" outlineLevel="0" collapsed="false">
      <c r="G911" s="33"/>
      <c r="H911" s="20"/>
      <c r="L911" s="20"/>
      <c r="M911" s="20"/>
      <c r="N911" s="59"/>
      <c r="O911" s="16"/>
    </row>
    <row r="912" customFormat="false" ht="24" hidden="false" customHeight="false" outlineLevel="0" collapsed="false">
      <c r="A912" s="5" t="n">
        <v>2566</v>
      </c>
      <c r="B912" s="13" t="s">
        <v>32</v>
      </c>
      <c r="C912" s="13" t="s">
        <v>33</v>
      </c>
      <c r="D912" s="13" t="s">
        <v>34</v>
      </c>
      <c r="E912" s="13" t="s">
        <v>35</v>
      </c>
      <c r="F912" s="13" t="s">
        <v>36</v>
      </c>
      <c r="G912" s="23" t="s">
        <v>707</v>
      </c>
      <c r="H912" s="20" t="n">
        <v>8500</v>
      </c>
      <c r="I912" s="13" t="s">
        <v>38</v>
      </c>
      <c r="J912" s="13" t="s">
        <v>39</v>
      </c>
      <c r="K912" s="13" t="s">
        <v>9</v>
      </c>
      <c r="L912" s="20" t="n">
        <v>8500</v>
      </c>
      <c r="M912" s="20" t="n">
        <v>8500</v>
      </c>
      <c r="N912" s="59" t="n">
        <v>3533554000197</v>
      </c>
      <c r="O912" s="16" t="s">
        <v>314</v>
      </c>
      <c r="P912" s="35" t="s">
        <v>708</v>
      </c>
      <c r="Q912" s="36" t="n">
        <v>243487</v>
      </c>
      <c r="R912" s="19" t="n">
        <v>243495</v>
      </c>
    </row>
    <row r="913" customFormat="false" ht="24" hidden="false" customHeight="false" outlineLevel="0" collapsed="false">
      <c r="G913" s="32"/>
      <c r="H913" s="20"/>
      <c r="L913" s="20"/>
      <c r="M913" s="20"/>
      <c r="N913" s="59"/>
      <c r="O913" s="16"/>
    </row>
    <row r="914" customFormat="false" ht="24" hidden="false" customHeight="false" outlineLevel="0" collapsed="false">
      <c r="A914" s="5" t="n">
        <v>2566</v>
      </c>
      <c r="B914" s="13" t="s">
        <v>32</v>
      </c>
      <c r="C914" s="13" t="s">
        <v>33</v>
      </c>
      <c r="D914" s="13" t="s">
        <v>34</v>
      </c>
      <c r="E914" s="13" t="s">
        <v>35</v>
      </c>
      <c r="F914" s="13" t="s">
        <v>36</v>
      </c>
      <c r="G914" s="13" t="s">
        <v>709</v>
      </c>
      <c r="H914" s="20" t="n">
        <v>152140</v>
      </c>
      <c r="I914" s="13" t="s">
        <v>38</v>
      </c>
      <c r="J914" s="13" t="s">
        <v>39</v>
      </c>
      <c r="K914" s="13" t="s">
        <v>9</v>
      </c>
      <c r="L914" s="20" t="n">
        <v>152140</v>
      </c>
      <c r="M914" s="20" t="n">
        <v>152140</v>
      </c>
      <c r="N914" s="59" t="n">
        <v>5335460000493</v>
      </c>
      <c r="O914" s="16" t="s">
        <v>358</v>
      </c>
      <c r="P914" s="35" t="s">
        <v>710</v>
      </c>
      <c r="Q914" s="36" t="n">
        <v>243493</v>
      </c>
      <c r="R914" s="64" t="s">
        <v>711</v>
      </c>
    </row>
    <row r="915" customFormat="false" ht="24" hidden="false" customHeight="false" outlineLevel="0" collapsed="false">
      <c r="G915" s="22" t="s">
        <v>712</v>
      </c>
      <c r="H915" s="20"/>
      <c r="L915" s="20"/>
      <c r="M915" s="20"/>
      <c r="N915" s="59"/>
      <c r="O915" s="16"/>
    </row>
    <row r="916" s="50" customFormat="true" ht="24" hidden="false" customHeight="false" outlineLevel="0" collapsed="false">
      <c r="A916" s="5" t="n">
        <v>2566</v>
      </c>
      <c r="B916" s="13" t="s">
        <v>32</v>
      </c>
      <c r="C916" s="13" t="s">
        <v>33</v>
      </c>
      <c r="D916" s="13" t="s">
        <v>34</v>
      </c>
      <c r="E916" s="13" t="s">
        <v>35</v>
      </c>
      <c r="F916" s="13" t="s">
        <v>36</v>
      </c>
      <c r="G916" s="26" t="s">
        <v>713</v>
      </c>
      <c r="H916" s="69" t="n">
        <v>1309198</v>
      </c>
      <c r="I916" s="44" t="s">
        <v>373</v>
      </c>
      <c r="J916" s="44" t="s">
        <v>39</v>
      </c>
      <c r="K916" s="44" t="s">
        <v>10</v>
      </c>
      <c r="L916" s="69" t="n">
        <v>1309198</v>
      </c>
      <c r="M916" s="69" t="n">
        <v>1309198</v>
      </c>
      <c r="N916" s="66" t="n">
        <v>653552001454</v>
      </c>
      <c r="O916" s="46" t="s">
        <v>714</v>
      </c>
      <c r="P916" s="47" t="s">
        <v>715</v>
      </c>
      <c r="Q916" s="48" t="n">
        <v>243495</v>
      </c>
      <c r="R916" s="49" t="n">
        <v>243260</v>
      </c>
    </row>
    <row r="917" customFormat="false" ht="24" hidden="false" customHeight="false" outlineLevel="0" collapsed="false">
      <c r="G917" s="22" t="s">
        <v>716</v>
      </c>
      <c r="H917" s="20" t="s">
        <v>228</v>
      </c>
      <c r="L917" s="20" t="s">
        <v>228</v>
      </c>
      <c r="M917" s="20" t="s">
        <v>228</v>
      </c>
      <c r="N917" s="59"/>
      <c r="O917" s="16"/>
    </row>
    <row r="918" customFormat="false" ht="24" hidden="false" customHeight="false" outlineLevel="0" collapsed="false">
      <c r="G918" s="14" t="s">
        <v>717</v>
      </c>
      <c r="H918" s="20"/>
      <c r="L918" s="20"/>
      <c r="M918" s="20"/>
      <c r="N918" s="59"/>
      <c r="O918" s="16"/>
      <c r="P918" s="16"/>
    </row>
    <row r="919" customFormat="false" ht="24" hidden="false" customHeight="false" outlineLevel="0" collapsed="false">
      <c r="A919" s="5" t="n">
        <v>2566</v>
      </c>
      <c r="B919" s="13" t="s">
        <v>32</v>
      </c>
      <c r="C919" s="13" t="s">
        <v>33</v>
      </c>
      <c r="D919" s="13" t="s">
        <v>34</v>
      </c>
      <c r="E919" s="13" t="s">
        <v>35</v>
      </c>
      <c r="F919" s="13" t="s">
        <v>36</v>
      </c>
      <c r="G919" s="14" t="s">
        <v>135</v>
      </c>
      <c r="H919" s="15" t="n">
        <v>7000</v>
      </c>
      <c r="I919" s="13" t="s">
        <v>38</v>
      </c>
      <c r="J919" s="13" t="s">
        <v>39</v>
      </c>
      <c r="K919" s="13" t="s">
        <v>9</v>
      </c>
      <c r="L919" s="15" t="n">
        <v>7000</v>
      </c>
      <c r="M919" s="15" t="n">
        <v>7000</v>
      </c>
      <c r="N919" s="9" t="n">
        <v>3530400177102</v>
      </c>
      <c r="O919" s="16" t="s">
        <v>40</v>
      </c>
      <c r="P919" s="35" t="s">
        <v>718</v>
      </c>
      <c r="Q919" s="36" t="n">
        <v>243496</v>
      </c>
      <c r="R919" s="36" t="s">
        <v>719</v>
      </c>
    </row>
    <row r="920" customFormat="false" ht="24" hidden="false" customHeight="false" outlineLevel="0" collapsed="false">
      <c r="G920" s="14" t="s">
        <v>137</v>
      </c>
      <c r="H920" s="21"/>
      <c r="L920" s="21"/>
      <c r="M920" s="21"/>
      <c r="N920" s="59"/>
    </row>
    <row r="921" customFormat="false" ht="24" hidden="false" customHeight="false" outlineLevel="0" collapsed="false">
      <c r="A921" s="5" t="n">
        <v>2566</v>
      </c>
      <c r="B921" s="13" t="s">
        <v>32</v>
      </c>
      <c r="C921" s="13" t="s">
        <v>33</v>
      </c>
      <c r="D921" s="13" t="s">
        <v>34</v>
      </c>
      <c r="E921" s="13" t="s">
        <v>35</v>
      </c>
      <c r="F921" s="13" t="s">
        <v>36</v>
      </c>
      <c r="G921" s="14" t="s">
        <v>135</v>
      </c>
      <c r="H921" s="15" t="n">
        <v>7000</v>
      </c>
      <c r="I921" s="13" t="s">
        <v>38</v>
      </c>
      <c r="J921" s="13" t="s">
        <v>39</v>
      </c>
      <c r="K921" s="13" t="s">
        <v>9</v>
      </c>
      <c r="L921" s="15" t="n">
        <v>7000</v>
      </c>
      <c r="M921" s="15" t="n">
        <v>7000</v>
      </c>
      <c r="N921" s="9" t="n">
        <v>3550700366911</v>
      </c>
      <c r="O921" s="16" t="s">
        <v>457</v>
      </c>
      <c r="P921" s="35" t="s">
        <v>720</v>
      </c>
      <c r="Q921" s="36" t="n">
        <v>243496</v>
      </c>
      <c r="R921" s="36" t="s">
        <v>719</v>
      </c>
    </row>
    <row r="922" customFormat="false" ht="24" hidden="false" customHeight="false" outlineLevel="0" collapsed="false">
      <c r="G922" s="14" t="s">
        <v>137</v>
      </c>
      <c r="H922" s="21"/>
      <c r="L922" s="21"/>
      <c r="M922" s="21"/>
      <c r="N922" s="59"/>
    </row>
    <row r="923" customFormat="false" ht="24" hidden="false" customHeight="false" outlineLevel="0" collapsed="false">
      <c r="A923" s="5" t="n">
        <v>2566</v>
      </c>
      <c r="B923" s="13" t="s">
        <v>32</v>
      </c>
      <c r="C923" s="13" t="s">
        <v>33</v>
      </c>
      <c r="D923" s="13" t="s">
        <v>34</v>
      </c>
      <c r="E923" s="13" t="s">
        <v>35</v>
      </c>
      <c r="F923" s="13" t="s">
        <v>36</v>
      </c>
      <c r="G923" s="23" t="s">
        <v>177</v>
      </c>
      <c r="H923" s="20" t="n">
        <v>7000</v>
      </c>
      <c r="I923" s="13" t="s">
        <v>38</v>
      </c>
      <c r="J923" s="13" t="s">
        <v>39</v>
      </c>
      <c r="K923" s="13" t="s">
        <v>9</v>
      </c>
      <c r="L923" s="20" t="n">
        <v>7000</v>
      </c>
      <c r="M923" s="20" t="n">
        <v>7000</v>
      </c>
      <c r="N923" s="9" t="n">
        <v>3530400181479</v>
      </c>
      <c r="O923" s="16" t="s">
        <v>178</v>
      </c>
      <c r="P923" s="35" t="s">
        <v>721</v>
      </c>
      <c r="Q923" s="36" t="n">
        <v>243496</v>
      </c>
      <c r="R923" s="36" t="s">
        <v>719</v>
      </c>
    </row>
    <row r="924" customFormat="false" ht="24" hidden="false" customHeight="false" outlineLevel="0" collapsed="false">
      <c r="G924" s="23" t="s">
        <v>180</v>
      </c>
      <c r="H924" s="20"/>
      <c r="L924" s="20"/>
      <c r="M924" s="20"/>
    </row>
    <row r="925" customFormat="false" ht="24" hidden="false" customHeight="false" outlineLevel="0" collapsed="false">
      <c r="A925" s="5" t="n">
        <v>2566</v>
      </c>
      <c r="B925" s="13" t="s">
        <v>32</v>
      </c>
      <c r="C925" s="13" t="s">
        <v>33</v>
      </c>
      <c r="D925" s="13" t="s">
        <v>34</v>
      </c>
      <c r="E925" s="13" t="s">
        <v>35</v>
      </c>
      <c r="F925" s="13" t="s">
        <v>36</v>
      </c>
      <c r="G925" s="14" t="s">
        <v>50</v>
      </c>
      <c r="H925" s="20" t="n">
        <v>7000</v>
      </c>
      <c r="I925" s="13" t="s">
        <v>38</v>
      </c>
      <c r="J925" s="13" t="s">
        <v>39</v>
      </c>
      <c r="K925" s="13" t="s">
        <v>9</v>
      </c>
      <c r="L925" s="20" t="n">
        <v>7000</v>
      </c>
      <c r="M925" s="20" t="n">
        <v>7000</v>
      </c>
      <c r="N925" s="9" t="n">
        <v>3530400177137</v>
      </c>
      <c r="O925" s="16" t="s">
        <v>52</v>
      </c>
      <c r="P925" s="35" t="s">
        <v>722</v>
      </c>
      <c r="Q925" s="36" t="n">
        <v>243496</v>
      </c>
      <c r="R925" s="36" t="s">
        <v>719</v>
      </c>
    </row>
    <row r="926" customFormat="false" ht="24" hidden="false" customHeight="false" outlineLevel="0" collapsed="false">
      <c r="G926" s="14" t="s">
        <v>51</v>
      </c>
      <c r="H926" s="20"/>
      <c r="L926" s="20"/>
      <c r="M926" s="20"/>
      <c r="O926" s="16"/>
    </row>
    <row r="927" customFormat="false" ht="24" hidden="false" customHeight="false" outlineLevel="0" collapsed="false">
      <c r="G927" s="14" t="s">
        <v>54</v>
      </c>
      <c r="H927" s="20"/>
      <c r="L927" s="20"/>
      <c r="M927" s="20"/>
      <c r="O927" s="20"/>
      <c r="P927" s="16"/>
    </row>
    <row r="928" customFormat="false" ht="24" hidden="false" customHeight="false" outlineLevel="0" collapsed="false">
      <c r="G928" s="22" t="s">
        <v>55</v>
      </c>
      <c r="H928" s="20"/>
      <c r="L928" s="20"/>
      <c r="M928" s="20"/>
      <c r="O928" s="20"/>
      <c r="P928" s="16"/>
    </row>
    <row r="929" customFormat="false" ht="24" hidden="false" customHeight="false" outlineLevel="0" collapsed="false">
      <c r="G929" s="22" t="s">
        <v>56</v>
      </c>
      <c r="H929" s="20"/>
      <c r="L929" s="20"/>
      <c r="M929" s="20"/>
      <c r="O929" s="16"/>
      <c r="P929" s="16"/>
    </row>
    <row r="930" customFormat="false" ht="24" hidden="false" customHeight="false" outlineLevel="0" collapsed="false">
      <c r="A930" s="5" t="n">
        <v>2566</v>
      </c>
      <c r="B930" s="13" t="s">
        <v>32</v>
      </c>
      <c r="C930" s="13" t="s">
        <v>33</v>
      </c>
      <c r="D930" s="13" t="s">
        <v>34</v>
      </c>
      <c r="E930" s="13" t="s">
        <v>35</v>
      </c>
      <c r="F930" s="13" t="s">
        <v>36</v>
      </c>
      <c r="G930" s="23" t="s">
        <v>57</v>
      </c>
      <c r="H930" s="20" t="n">
        <v>7000</v>
      </c>
      <c r="I930" s="13" t="s">
        <v>38</v>
      </c>
      <c r="J930" s="13" t="s">
        <v>39</v>
      </c>
      <c r="K930" s="13" t="s">
        <v>9</v>
      </c>
      <c r="L930" s="20" t="n">
        <v>7000</v>
      </c>
      <c r="M930" s="20" t="n">
        <v>7000</v>
      </c>
      <c r="N930" s="9" t="n">
        <v>3530400132621</v>
      </c>
      <c r="O930" s="16" t="s">
        <v>58</v>
      </c>
      <c r="P930" s="35" t="s">
        <v>723</v>
      </c>
      <c r="Q930" s="36" t="n">
        <v>243496</v>
      </c>
      <c r="R930" s="36" t="s">
        <v>719</v>
      </c>
    </row>
    <row r="931" customFormat="false" ht="24" hidden="false" customHeight="false" outlineLevel="0" collapsed="false">
      <c r="G931" s="23" t="s">
        <v>142</v>
      </c>
      <c r="H931" s="20"/>
      <c r="L931" s="20"/>
      <c r="M931" s="20"/>
      <c r="O931" s="16"/>
    </row>
    <row r="932" customFormat="false" ht="24" hidden="false" customHeight="false" outlineLevel="0" collapsed="false">
      <c r="G932" s="23" t="s">
        <v>43</v>
      </c>
      <c r="H932" s="20"/>
      <c r="L932" s="20"/>
      <c r="M932" s="20"/>
      <c r="N932" s="59"/>
      <c r="O932" s="16"/>
      <c r="P932" s="16"/>
    </row>
    <row r="933" customFormat="false" ht="24" hidden="false" customHeight="false" outlineLevel="0" collapsed="false">
      <c r="A933" s="5" t="n">
        <v>2566</v>
      </c>
      <c r="B933" s="13" t="s">
        <v>32</v>
      </c>
      <c r="C933" s="13" t="s">
        <v>33</v>
      </c>
      <c r="D933" s="13" t="s">
        <v>34</v>
      </c>
      <c r="E933" s="13" t="s">
        <v>35</v>
      </c>
      <c r="F933" s="13" t="s">
        <v>36</v>
      </c>
      <c r="G933" s="23" t="s">
        <v>62</v>
      </c>
      <c r="H933" s="20" t="n">
        <v>7000</v>
      </c>
      <c r="I933" s="13" t="s">
        <v>38</v>
      </c>
      <c r="J933" s="13" t="s">
        <v>39</v>
      </c>
      <c r="K933" s="13" t="s">
        <v>9</v>
      </c>
      <c r="L933" s="20" t="n">
        <v>7000</v>
      </c>
      <c r="M933" s="20" t="n">
        <v>7000</v>
      </c>
      <c r="N933" s="9" t="n">
        <v>3530400168944</v>
      </c>
      <c r="O933" s="16" t="s">
        <v>63</v>
      </c>
      <c r="P933" s="35" t="s">
        <v>724</v>
      </c>
      <c r="Q933" s="36" t="n">
        <v>243496</v>
      </c>
      <c r="R933" s="36" t="s">
        <v>719</v>
      </c>
    </row>
    <row r="934" customFormat="false" ht="24" hidden="false" customHeight="false" outlineLevel="0" collapsed="false">
      <c r="G934" s="23" t="s">
        <v>65</v>
      </c>
      <c r="H934" s="20"/>
      <c r="L934" s="20"/>
      <c r="M934" s="20"/>
      <c r="O934" s="16"/>
    </row>
    <row r="935" customFormat="false" ht="24" hidden="false" customHeight="false" outlineLevel="0" collapsed="false">
      <c r="G935" s="23" t="s">
        <v>66</v>
      </c>
      <c r="H935" s="20"/>
      <c r="L935" s="20"/>
      <c r="M935" s="20"/>
      <c r="O935" s="16"/>
      <c r="P935" s="16"/>
    </row>
    <row r="936" customFormat="false" ht="24" hidden="false" customHeight="false" outlineLevel="0" collapsed="false">
      <c r="G936" s="22" t="s">
        <v>67</v>
      </c>
      <c r="H936" s="20"/>
      <c r="L936" s="20"/>
      <c r="M936" s="20"/>
      <c r="O936" s="16"/>
      <c r="P936" s="21"/>
    </row>
    <row r="937" customFormat="false" ht="24" hidden="false" customHeight="false" outlineLevel="0" collapsed="false">
      <c r="G937" s="22" t="s">
        <v>68</v>
      </c>
      <c r="H937" s="20"/>
      <c r="L937" s="20"/>
      <c r="M937" s="20"/>
      <c r="O937" s="16"/>
      <c r="P937" s="35"/>
    </row>
    <row r="938" customFormat="false" ht="24" hidden="false" customHeight="false" outlineLevel="0" collapsed="false">
      <c r="A938" s="5" t="n">
        <v>2566</v>
      </c>
      <c r="B938" s="13" t="s">
        <v>32</v>
      </c>
      <c r="C938" s="13" t="s">
        <v>33</v>
      </c>
      <c r="D938" s="13" t="s">
        <v>34</v>
      </c>
      <c r="E938" s="13" t="s">
        <v>35</v>
      </c>
      <c r="F938" s="13" t="s">
        <v>36</v>
      </c>
      <c r="G938" s="23" t="s">
        <v>69</v>
      </c>
      <c r="H938" s="20" t="n">
        <v>7000</v>
      </c>
      <c r="I938" s="13" t="s">
        <v>38</v>
      </c>
      <c r="J938" s="13" t="s">
        <v>39</v>
      </c>
      <c r="K938" s="13" t="s">
        <v>9</v>
      </c>
      <c r="L938" s="20" t="n">
        <v>7000</v>
      </c>
      <c r="M938" s="20" t="n">
        <v>7000</v>
      </c>
      <c r="N938" s="9" t="n">
        <v>153055553140</v>
      </c>
      <c r="O938" s="16" t="s">
        <v>70</v>
      </c>
      <c r="P938" s="35" t="s">
        <v>725</v>
      </c>
      <c r="Q938" s="36" t="n">
        <v>243496</v>
      </c>
      <c r="R938" s="36" t="s">
        <v>719</v>
      </c>
    </row>
    <row r="939" customFormat="false" ht="24" hidden="false" customHeight="false" outlineLevel="0" collapsed="false">
      <c r="G939" s="22" t="s">
        <v>72</v>
      </c>
      <c r="H939" s="20"/>
      <c r="L939" s="20"/>
      <c r="M939" s="20"/>
      <c r="O939" s="16"/>
    </row>
    <row r="940" customFormat="false" ht="24" hidden="false" customHeight="false" outlineLevel="0" collapsed="false">
      <c r="A940" s="5" t="n">
        <v>2566</v>
      </c>
      <c r="B940" s="13" t="s">
        <v>32</v>
      </c>
      <c r="C940" s="13" t="s">
        <v>33</v>
      </c>
      <c r="D940" s="13" t="s">
        <v>34</v>
      </c>
      <c r="E940" s="13" t="s">
        <v>35</v>
      </c>
      <c r="F940" s="13" t="s">
        <v>36</v>
      </c>
      <c r="G940" s="23" t="s">
        <v>73</v>
      </c>
      <c r="H940" s="20" t="n">
        <v>7000</v>
      </c>
      <c r="I940" s="13" t="s">
        <v>38</v>
      </c>
      <c r="J940" s="13" t="s">
        <v>39</v>
      </c>
      <c r="K940" s="13" t="s">
        <v>9</v>
      </c>
      <c r="L940" s="20" t="n">
        <v>7000</v>
      </c>
      <c r="M940" s="20" t="n">
        <v>7000</v>
      </c>
      <c r="N940" s="9" t="n">
        <v>3530400151197</v>
      </c>
      <c r="O940" s="16" t="s">
        <v>74</v>
      </c>
      <c r="P940" s="35" t="s">
        <v>726</v>
      </c>
      <c r="Q940" s="36" t="n">
        <v>243496</v>
      </c>
      <c r="R940" s="36" t="s">
        <v>719</v>
      </c>
    </row>
    <row r="941" customFormat="false" ht="24" hidden="false" customHeight="false" outlineLevel="0" collapsed="false">
      <c r="G941" s="23" t="s">
        <v>76</v>
      </c>
      <c r="H941" s="20"/>
      <c r="L941" s="20"/>
      <c r="M941" s="20"/>
      <c r="O941" s="16"/>
    </row>
    <row r="942" customFormat="false" ht="24" hidden="false" customHeight="false" outlineLevel="0" collapsed="false">
      <c r="A942" s="5" t="n">
        <v>2566</v>
      </c>
      <c r="B942" s="13" t="s">
        <v>32</v>
      </c>
      <c r="C942" s="13" t="s">
        <v>33</v>
      </c>
      <c r="D942" s="13" t="s">
        <v>34</v>
      </c>
      <c r="E942" s="13" t="s">
        <v>35</v>
      </c>
      <c r="F942" s="13" t="s">
        <v>36</v>
      </c>
      <c r="G942" s="23" t="s">
        <v>77</v>
      </c>
      <c r="H942" s="20" t="n">
        <v>7000</v>
      </c>
      <c r="I942" s="13" t="s">
        <v>38</v>
      </c>
      <c r="J942" s="13" t="s">
        <v>39</v>
      </c>
      <c r="K942" s="13" t="s">
        <v>9</v>
      </c>
      <c r="L942" s="20" t="n">
        <v>7000</v>
      </c>
      <c r="M942" s="20" t="n">
        <v>7000</v>
      </c>
      <c r="N942" s="59" t="n">
        <v>3530400206838</v>
      </c>
      <c r="O942" s="16" t="s">
        <v>540</v>
      </c>
      <c r="P942" s="35" t="s">
        <v>727</v>
      </c>
      <c r="Q942" s="36" t="n">
        <v>243496</v>
      </c>
      <c r="R942" s="36" t="s">
        <v>719</v>
      </c>
    </row>
    <row r="943" customFormat="false" ht="24" hidden="false" customHeight="false" outlineLevel="0" collapsed="false">
      <c r="G943" s="22" t="s">
        <v>80</v>
      </c>
      <c r="H943" s="20"/>
      <c r="L943" s="20"/>
      <c r="M943" s="20"/>
      <c r="N943" s="59"/>
      <c r="O943" s="16"/>
    </row>
    <row r="944" customFormat="false" ht="24" hidden="false" customHeight="false" outlineLevel="0" collapsed="false">
      <c r="A944" s="5" t="n">
        <v>2566</v>
      </c>
      <c r="B944" s="13" t="s">
        <v>32</v>
      </c>
      <c r="C944" s="13" t="s">
        <v>33</v>
      </c>
      <c r="D944" s="13" t="s">
        <v>34</v>
      </c>
      <c r="E944" s="13" t="s">
        <v>35</v>
      </c>
      <c r="F944" s="13" t="s">
        <v>36</v>
      </c>
      <c r="G944" s="23" t="s">
        <v>77</v>
      </c>
      <c r="H944" s="20" t="n">
        <v>7000</v>
      </c>
      <c r="I944" s="13" t="s">
        <v>38</v>
      </c>
      <c r="J944" s="13" t="s">
        <v>39</v>
      </c>
      <c r="K944" s="13" t="s">
        <v>9</v>
      </c>
      <c r="L944" s="20" t="n">
        <v>7000</v>
      </c>
      <c r="M944" s="20" t="n">
        <v>7000</v>
      </c>
      <c r="N944" s="9" t="n">
        <v>3530400168359</v>
      </c>
      <c r="O944" s="16" t="s">
        <v>728</v>
      </c>
      <c r="P944" s="35" t="s">
        <v>729</v>
      </c>
      <c r="Q944" s="36" t="n">
        <v>243496</v>
      </c>
      <c r="R944" s="36" t="s">
        <v>719</v>
      </c>
    </row>
    <row r="945" customFormat="false" ht="24" hidden="false" customHeight="false" outlineLevel="0" collapsed="false">
      <c r="G945" s="22" t="s">
        <v>80</v>
      </c>
      <c r="H945" s="20"/>
      <c r="L945" s="20"/>
      <c r="M945" s="20"/>
      <c r="O945" s="16"/>
    </row>
    <row r="946" customFormat="false" ht="24" hidden="false" customHeight="false" outlineLevel="0" collapsed="false">
      <c r="A946" s="5" t="n">
        <v>2566</v>
      </c>
      <c r="B946" s="13" t="s">
        <v>32</v>
      </c>
      <c r="C946" s="13" t="s">
        <v>33</v>
      </c>
      <c r="D946" s="13" t="s">
        <v>34</v>
      </c>
      <c r="E946" s="13" t="s">
        <v>35</v>
      </c>
      <c r="F946" s="13" t="s">
        <v>36</v>
      </c>
      <c r="G946" s="23" t="s">
        <v>77</v>
      </c>
      <c r="H946" s="20" t="n">
        <v>7000</v>
      </c>
      <c r="I946" s="13" t="s">
        <v>38</v>
      </c>
      <c r="J946" s="13" t="s">
        <v>39</v>
      </c>
      <c r="K946" s="13" t="s">
        <v>9</v>
      </c>
      <c r="L946" s="20" t="n">
        <v>7000</v>
      </c>
      <c r="M946" s="20" t="n">
        <v>7000</v>
      </c>
      <c r="N946" s="9" t="n">
        <v>3350800322276</v>
      </c>
      <c r="O946" s="16" t="s">
        <v>83</v>
      </c>
      <c r="P946" s="35" t="s">
        <v>730</v>
      </c>
      <c r="Q946" s="36" t="n">
        <v>243496</v>
      </c>
      <c r="R946" s="36" t="s">
        <v>719</v>
      </c>
    </row>
    <row r="947" customFormat="false" ht="24" hidden="false" customHeight="false" outlineLevel="0" collapsed="false">
      <c r="G947" s="22" t="s">
        <v>80</v>
      </c>
      <c r="H947" s="20"/>
      <c r="L947" s="20"/>
      <c r="M947" s="20"/>
      <c r="O947" s="16"/>
    </row>
    <row r="948" customFormat="false" ht="24" hidden="false" customHeight="false" outlineLevel="0" collapsed="false">
      <c r="A948" s="5" t="n">
        <v>2566</v>
      </c>
      <c r="B948" s="13" t="s">
        <v>32</v>
      </c>
      <c r="C948" s="13" t="s">
        <v>33</v>
      </c>
      <c r="D948" s="13" t="s">
        <v>34</v>
      </c>
      <c r="E948" s="13" t="s">
        <v>35</v>
      </c>
      <c r="F948" s="13" t="s">
        <v>36</v>
      </c>
      <c r="G948" s="23" t="s">
        <v>91</v>
      </c>
      <c r="H948" s="20" t="n">
        <v>7000</v>
      </c>
      <c r="I948" s="13" t="s">
        <v>38</v>
      </c>
      <c r="J948" s="13" t="s">
        <v>39</v>
      </c>
      <c r="K948" s="13" t="s">
        <v>9</v>
      </c>
      <c r="L948" s="20" t="n">
        <v>7000</v>
      </c>
      <c r="M948" s="20" t="n">
        <v>7000</v>
      </c>
      <c r="N948" s="9" t="n">
        <v>3640700215530</v>
      </c>
      <c r="O948" s="16" t="s">
        <v>92</v>
      </c>
      <c r="P948" s="35" t="s">
        <v>731</v>
      </c>
      <c r="Q948" s="36" t="n">
        <v>243496</v>
      </c>
      <c r="R948" s="36" t="s">
        <v>719</v>
      </c>
    </row>
    <row r="949" customFormat="false" ht="24" hidden="false" customHeight="false" outlineLevel="0" collapsed="false">
      <c r="G949" s="23" t="s">
        <v>94</v>
      </c>
      <c r="H949" s="20"/>
      <c r="L949" s="20"/>
      <c r="M949" s="20"/>
      <c r="O949" s="16"/>
    </row>
    <row r="950" customFormat="false" ht="24" hidden="false" customHeight="false" outlineLevel="0" collapsed="false">
      <c r="A950" s="5" t="n">
        <v>2566</v>
      </c>
      <c r="B950" s="13" t="s">
        <v>32</v>
      </c>
      <c r="C950" s="13" t="s">
        <v>33</v>
      </c>
      <c r="D950" s="13" t="s">
        <v>34</v>
      </c>
      <c r="E950" s="13" t="s">
        <v>35</v>
      </c>
      <c r="F950" s="13" t="s">
        <v>36</v>
      </c>
      <c r="G950" s="23" t="s">
        <v>95</v>
      </c>
      <c r="H950" s="20" t="n">
        <v>7000</v>
      </c>
      <c r="I950" s="13" t="s">
        <v>38</v>
      </c>
      <c r="J950" s="13" t="s">
        <v>39</v>
      </c>
      <c r="K950" s="13" t="s">
        <v>9</v>
      </c>
      <c r="L950" s="20" t="n">
        <v>7000</v>
      </c>
      <c r="M950" s="20" t="n">
        <v>7000</v>
      </c>
      <c r="N950" s="9" t="n">
        <v>3530400170779</v>
      </c>
      <c r="O950" s="16" t="s">
        <v>212</v>
      </c>
      <c r="P950" s="35" t="s">
        <v>732</v>
      </c>
      <c r="Q950" s="36" t="n">
        <v>243496</v>
      </c>
      <c r="R950" s="36" t="s">
        <v>719</v>
      </c>
    </row>
    <row r="951" customFormat="false" ht="24" hidden="false" customHeight="false" outlineLevel="0" collapsed="false">
      <c r="G951" s="23" t="s">
        <v>98</v>
      </c>
      <c r="H951" s="20"/>
      <c r="L951" s="20"/>
      <c r="M951" s="20"/>
      <c r="N951" s="59"/>
      <c r="O951" s="16"/>
    </row>
    <row r="952" customFormat="false" ht="24" hidden="false" customHeight="false" outlineLevel="0" collapsed="false">
      <c r="G952" s="14" t="s">
        <v>99</v>
      </c>
      <c r="H952" s="20"/>
      <c r="L952" s="20"/>
      <c r="M952" s="20"/>
      <c r="N952" s="59"/>
      <c r="O952" s="16"/>
      <c r="P952" s="21"/>
    </row>
    <row r="953" customFormat="false" ht="24" hidden="false" customHeight="false" outlineLevel="0" collapsed="false">
      <c r="G953" s="14" t="s">
        <v>100</v>
      </c>
      <c r="H953" s="20"/>
      <c r="L953" s="20"/>
      <c r="M953" s="20"/>
      <c r="O953" s="20"/>
      <c r="P953" s="21"/>
    </row>
    <row r="954" customFormat="false" ht="24" hidden="false" customHeight="false" outlineLevel="0" collapsed="false">
      <c r="A954" s="5" t="n">
        <v>2566</v>
      </c>
      <c r="B954" s="13" t="s">
        <v>32</v>
      </c>
      <c r="C954" s="13" t="s">
        <v>33</v>
      </c>
      <c r="D954" s="13" t="s">
        <v>34</v>
      </c>
      <c r="E954" s="13" t="s">
        <v>35</v>
      </c>
      <c r="F954" s="13" t="s">
        <v>36</v>
      </c>
      <c r="G954" s="13" t="s">
        <v>101</v>
      </c>
      <c r="H954" s="20" t="n">
        <v>7000</v>
      </c>
      <c r="I954" s="13" t="s">
        <v>38</v>
      </c>
      <c r="J954" s="13" t="s">
        <v>39</v>
      </c>
      <c r="K954" s="13" t="s">
        <v>9</v>
      </c>
      <c r="L954" s="20" t="n">
        <v>7000</v>
      </c>
      <c r="M954" s="20" t="n">
        <v>7000</v>
      </c>
      <c r="N954" s="9" t="n">
        <v>3530400170094</v>
      </c>
      <c r="O954" s="16" t="s">
        <v>102</v>
      </c>
      <c r="P954" s="35" t="s">
        <v>733</v>
      </c>
      <c r="Q954" s="36" t="n">
        <v>243496</v>
      </c>
      <c r="R954" s="36" t="s">
        <v>719</v>
      </c>
    </row>
    <row r="955" customFormat="false" ht="24" hidden="false" customHeight="false" outlineLevel="0" collapsed="false">
      <c r="G955" s="22" t="s">
        <v>104</v>
      </c>
      <c r="H955" s="20"/>
      <c r="L955" s="20"/>
      <c r="M955" s="20"/>
      <c r="O955" s="16"/>
    </row>
    <row r="956" customFormat="false" ht="24" hidden="false" customHeight="false" outlineLevel="0" collapsed="false">
      <c r="G956" s="23" t="s">
        <v>105</v>
      </c>
      <c r="H956" s="20"/>
      <c r="L956" s="20"/>
      <c r="M956" s="20"/>
      <c r="O956" s="16"/>
      <c r="P956" s="16"/>
    </row>
    <row r="957" customFormat="false" ht="24" hidden="false" customHeight="false" outlineLevel="0" collapsed="false">
      <c r="G957" s="23" t="s">
        <v>106</v>
      </c>
      <c r="H957" s="20"/>
      <c r="L957" s="20"/>
      <c r="M957" s="20"/>
      <c r="O957" s="16"/>
      <c r="P957" s="16"/>
    </row>
    <row r="958" customFormat="false" ht="24" hidden="false" customHeight="false" outlineLevel="0" collapsed="false">
      <c r="A958" s="5" t="n">
        <v>2566</v>
      </c>
      <c r="B958" s="13" t="s">
        <v>32</v>
      </c>
      <c r="C958" s="13" t="s">
        <v>33</v>
      </c>
      <c r="D958" s="13" t="s">
        <v>34</v>
      </c>
      <c r="E958" s="13" t="s">
        <v>35</v>
      </c>
      <c r="F958" s="13" t="s">
        <v>36</v>
      </c>
      <c r="G958" s="13" t="s">
        <v>107</v>
      </c>
      <c r="H958" s="20" t="n">
        <v>6300</v>
      </c>
      <c r="I958" s="13" t="s">
        <v>38</v>
      </c>
      <c r="J958" s="13" t="s">
        <v>39</v>
      </c>
      <c r="K958" s="13" t="s">
        <v>9</v>
      </c>
      <c r="L958" s="20" t="n">
        <v>6300</v>
      </c>
      <c r="M958" s="20" t="n">
        <v>6300</v>
      </c>
      <c r="N958" s="9" t="n">
        <v>1530400038670</v>
      </c>
      <c r="O958" s="16" t="s">
        <v>108</v>
      </c>
      <c r="P958" s="35" t="s">
        <v>734</v>
      </c>
      <c r="Q958" s="36" t="n">
        <v>243496</v>
      </c>
      <c r="R958" s="36" t="s">
        <v>719</v>
      </c>
    </row>
    <row r="959" customFormat="false" ht="24" hidden="false" customHeight="false" outlineLevel="0" collapsed="false">
      <c r="G959" s="22" t="s">
        <v>110</v>
      </c>
      <c r="H959" s="20"/>
      <c r="L959" s="20"/>
      <c r="M959" s="20"/>
      <c r="N959" s="59"/>
      <c r="O959" s="16"/>
      <c r="R959" s="57"/>
    </row>
    <row r="960" customFormat="false" ht="24" hidden="false" customHeight="false" outlineLevel="0" collapsed="false">
      <c r="G960" s="23" t="s">
        <v>111</v>
      </c>
      <c r="H960" s="20"/>
      <c r="L960" s="20"/>
      <c r="M960" s="20"/>
      <c r="O960" s="16"/>
      <c r="P960" s="16"/>
    </row>
    <row r="961" customFormat="false" ht="24" hidden="false" customHeight="false" outlineLevel="0" collapsed="false">
      <c r="G961" s="23" t="s">
        <v>112</v>
      </c>
      <c r="H961" s="20"/>
      <c r="L961" s="20"/>
      <c r="M961" s="20"/>
      <c r="O961" s="16"/>
      <c r="P961" s="16"/>
    </row>
    <row r="962" customFormat="false" ht="24" hidden="false" customHeight="false" outlineLevel="0" collapsed="false">
      <c r="G962" s="23" t="s">
        <v>113</v>
      </c>
      <c r="H962" s="20"/>
      <c r="L962" s="20"/>
      <c r="M962" s="20"/>
      <c r="O962" s="16"/>
      <c r="P962" s="16"/>
    </row>
    <row r="963" customFormat="false" ht="24" hidden="false" customHeight="false" outlineLevel="0" collapsed="false">
      <c r="A963" s="5" t="n">
        <v>2566</v>
      </c>
      <c r="B963" s="13" t="s">
        <v>32</v>
      </c>
      <c r="C963" s="13" t="s">
        <v>33</v>
      </c>
      <c r="D963" s="13" t="s">
        <v>34</v>
      </c>
      <c r="E963" s="13" t="s">
        <v>35</v>
      </c>
      <c r="F963" s="13" t="s">
        <v>36</v>
      </c>
      <c r="G963" s="23" t="s">
        <v>114</v>
      </c>
      <c r="H963" s="20" t="n">
        <v>7000</v>
      </c>
      <c r="I963" s="13" t="s">
        <v>38</v>
      </c>
      <c r="J963" s="13" t="s">
        <v>39</v>
      </c>
      <c r="K963" s="13" t="s">
        <v>9</v>
      </c>
      <c r="L963" s="20" t="n">
        <v>7000</v>
      </c>
      <c r="M963" s="20" t="n">
        <v>7000</v>
      </c>
      <c r="N963" s="9" t="n">
        <v>1530400056805</v>
      </c>
      <c r="O963" s="16" t="s">
        <v>115</v>
      </c>
      <c r="P963" s="35" t="s">
        <v>735</v>
      </c>
      <c r="Q963" s="36" t="n">
        <v>243496</v>
      </c>
      <c r="R963" s="36" t="s">
        <v>719</v>
      </c>
    </row>
    <row r="964" customFormat="false" ht="24" hidden="false" customHeight="false" outlineLevel="0" collapsed="false">
      <c r="G964" s="22" t="s">
        <v>117</v>
      </c>
      <c r="H964" s="20"/>
      <c r="L964" s="20"/>
      <c r="M964" s="20"/>
      <c r="O964" s="16"/>
    </row>
    <row r="965" customFormat="false" ht="24" hidden="false" customHeight="false" outlineLevel="0" collapsed="false">
      <c r="G965" s="14" t="s">
        <v>118</v>
      </c>
      <c r="H965" s="20"/>
      <c r="L965" s="20"/>
      <c r="M965" s="20"/>
      <c r="O965" s="16"/>
      <c r="P965" s="16"/>
    </row>
    <row r="966" customFormat="false" ht="24" hidden="false" customHeight="false" outlineLevel="0" collapsed="false">
      <c r="A966" s="5" t="n">
        <v>2566</v>
      </c>
      <c r="B966" s="13" t="s">
        <v>32</v>
      </c>
      <c r="C966" s="13" t="s">
        <v>33</v>
      </c>
      <c r="D966" s="13" t="s">
        <v>34</v>
      </c>
      <c r="E966" s="13" t="s">
        <v>35</v>
      </c>
      <c r="F966" s="13" t="s">
        <v>36</v>
      </c>
      <c r="G966" s="14" t="s">
        <v>182</v>
      </c>
      <c r="H966" s="20" t="n">
        <v>7000</v>
      </c>
      <c r="I966" s="13" t="s">
        <v>38</v>
      </c>
      <c r="J966" s="13" t="s">
        <v>39</v>
      </c>
      <c r="K966" s="13" t="s">
        <v>9</v>
      </c>
      <c r="L966" s="20" t="n">
        <v>7000</v>
      </c>
      <c r="M966" s="20" t="n">
        <v>7000</v>
      </c>
      <c r="N966" s="59" t="n">
        <v>15399005970005</v>
      </c>
      <c r="O966" s="16" t="s">
        <v>183</v>
      </c>
      <c r="P966" s="35" t="s">
        <v>736</v>
      </c>
      <c r="Q966" s="36" t="n">
        <v>243496</v>
      </c>
      <c r="R966" s="36" t="s">
        <v>719</v>
      </c>
    </row>
    <row r="967" customFormat="false" ht="24" hidden="false" customHeight="false" outlineLevel="0" collapsed="false">
      <c r="G967" s="22" t="s">
        <v>90</v>
      </c>
      <c r="H967" s="20"/>
      <c r="L967" s="20"/>
      <c r="M967" s="20"/>
      <c r="N967" s="59"/>
      <c r="O967" s="16"/>
    </row>
    <row r="968" customFormat="false" ht="24" hidden="false" customHeight="false" outlineLevel="0" collapsed="false">
      <c r="A968" s="5" t="n">
        <v>2566</v>
      </c>
      <c r="B968" s="13" t="s">
        <v>32</v>
      </c>
      <c r="C968" s="13" t="s">
        <v>33</v>
      </c>
      <c r="D968" s="13" t="s">
        <v>34</v>
      </c>
      <c r="E968" s="13" t="s">
        <v>35</v>
      </c>
      <c r="F968" s="13" t="s">
        <v>36</v>
      </c>
      <c r="G968" s="23" t="s">
        <v>119</v>
      </c>
      <c r="H968" s="20" t="n">
        <v>7000</v>
      </c>
      <c r="I968" s="13" t="s">
        <v>38</v>
      </c>
      <c r="J968" s="13" t="s">
        <v>39</v>
      </c>
      <c r="K968" s="13" t="s">
        <v>9</v>
      </c>
      <c r="L968" s="20" t="n">
        <v>7000</v>
      </c>
      <c r="M968" s="20" t="n">
        <v>7000</v>
      </c>
      <c r="N968" s="9" t="n">
        <v>3530400171392</v>
      </c>
      <c r="O968" s="16" t="s">
        <v>120</v>
      </c>
      <c r="P968" s="35" t="s">
        <v>737</v>
      </c>
      <c r="Q968" s="36" t="n">
        <v>243496</v>
      </c>
      <c r="R968" s="36" t="s">
        <v>719</v>
      </c>
    </row>
    <row r="969" customFormat="false" ht="24" hidden="false" customHeight="false" outlineLevel="0" collapsed="false">
      <c r="G969" s="22" t="s">
        <v>122</v>
      </c>
      <c r="H969" s="20"/>
      <c r="L969" s="20"/>
      <c r="M969" s="20"/>
      <c r="O969" s="16"/>
    </row>
    <row r="970" customFormat="false" ht="24" hidden="false" customHeight="false" outlineLevel="0" collapsed="false">
      <c r="G970" s="22" t="s">
        <v>123</v>
      </c>
      <c r="H970" s="20"/>
      <c r="L970" s="20"/>
      <c r="M970" s="20"/>
      <c r="O970" s="16"/>
      <c r="P970" s="16"/>
    </row>
    <row r="971" customFormat="false" ht="24" hidden="false" customHeight="false" outlineLevel="0" collapsed="false">
      <c r="A971" s="5" t="n">
        <v>2566</v>
      </c>
      <c r="B971" s="13" t="s">
        <v>32</v>
      </c>
      <c r="C971" s="13" t="s">
        <v>33</v>
      </c>
      <c r="D971" s="13" t="s">
        <v>34</v>
      </c>
      <c r="E971" s="13" t="s">
        <v>35</v>
      </c>
      <c r="F971" s="13" t="s">
        <v>36</v>
      </c>
      <c r="G971" s="23" t="s">
        <v>124</v>
      </c>
      <c r="H971" s="20" t="n">
        <v>9000</v>
      </c>
      <c r="I971" s="13" t="s">
        <v>38</v>
      </c>
      <c r="J971" s="13" t="s">
        <v>39</v>
      </c>
      <c r="K971" s="13" t="s">
        <v>9</v>
      </c>
      <c r="L971" s="20" t="n">
        <v>9000</v>
      </c>
      <c r="M971" s="20" t="n">
        <v>9000</v>
      </c>
      <c r="N971" s="9" t="n">
        <v>1530400037274</v>
      </c>
      <c r="O971" s="16" t="s">
        <v>125</v>
      </c>
      <c r="P971" s="35" t="s">
        <v>738</v>
      </c>
      <c r="Q971" s="36" t="n">
        <v>243496</v>
      </c>
      <c r="R971" s="36" t="s">
        <v>719</v>
      </c>
    </row>
    <row r="972" customFormat="false" ht="24" hidden="false" customHeight="false" outlineLevel="0" collapsed="false">
      <c r="G972" s="22" t="s">
        <v>127</v>
      </c>
      <c r="H972" s="20"/>
      <c r="L972" s="20"/>
      <c r="M972" s="20"/>
      <c r="N972" s="59"/>
      <c r="O972" s="16"/>
    </row>
    <row r="973" customFormat="false" ht="24" hidden="false" customHeight="false" outlineLevel="0" collapsed="false">
      <c r="G973" s="14" t="s">
        <v>128</v>
      </c>
      <c r="H973" s="20"/>
      <c r="L973" s="20"/>
      <c r="M973" s="20"/>
      <c r="N973" s="59"/>
      <c r="O973" s="16"/>
      <c r="P973" s="16"/>
    </row>
    <row r="974" customFormat="false" ht="24" hidden="false" customHeight="false" outlineLevel="0" collapsed="false">
      <c r="G974" s="26" t="s">
        <v>129</v>
      </c>
      <c r="H974" s="27"/>
      <c r="L974" s="27"/>
      <c r="M974" s="27"/>
      <c r="N974" s="59"/>
      <c r="O974" s="16"/>
      <c r="P974" s="16"/>
    </row>
    <row r="975" customFormat="false" ht="24" hidden="false" customHeight="false" outlineLevel="0" collapsed="false">
      <c r="A975" s="5" t="n">
        <v>2566</v>
      </c>
      <c r="B975" s="13" t="s">
        <v>32</v>
      </c>
      <c r="C975" s="13" t="s">
        <v>33</v>
      </c>
      <c r="D975" s="13" t="s">
        <v>34</v>
      </c>
      <c r="E975" s="13" t="s">
        <v>35</v>
      </c>
      <c r="F975" s="13" t="s">
        <v>36</v>
      </c>
      <c r="G975" s="14" t="s">
        <v>189</v>
      </c>
      <c r="H975" s="20" t="n">
        <v>9900</v>
      </c>
      <c r="I975" s="13" t="s">
        <v>38</v>
      </c>
      <c r="J975" s="13" t="s">
        <v>39</v>
      </c>
      <c r="K975" s="13" t="s">
        <v>9</v>
      </c>
      <c r="L975" s="20" t="n">
        <v>9900</v>
      </c>
      <c r="M975" s="20" t="n">
        <v>9900</v>
      </c>
      <c r="N975" s="59" t="n">
        <v>3530400041863</v>
      </c>
      <c r="O975" s="14" t="s">
        <v>190</v>
      </c>
      <c r="P975" s="35" t="s">
        <v>739</v>
      </c>
      <c r="Q975" s="36" t="n">
        <v>243496</v>
      </c>
      <c r="R975" s="5" t="s">
        <v>740</v>
      </c>
    </row>
    <row r="976" customFormat="false" ht="24" hidden="false" customHeight="false" outlineLevel="0" collapsed="false">
      <c r="G976" s="14" t="s">
        <v>741</v>
      </c>
      <c r="H976" s="21"/>
      <c r="L976" s="21"/>
      <c r="M976" s="21"/>
      <c r="N976" s="59"/>
      <c r="O976" s="41"/>
    </row>
    <row r="977" customFormat="false" ht="24" hidden="false" customHeight="false" outlineLevel="0" collapsed="false">
      <c r="G977" s="41" t="s">
        <v>742</v>
      </c>
      <c r="H977" s="21"/>
      <c r="L977" s="21"/>
      <c r="M977" s="21"/>
      <c r="N977" s="59"/>
      <c r="O977" s="21"/>
      <c r="P977" s="20"/>
    </row>
    <row r="978" customFormat="false" ht="24" hidden="false" customHeight="false" outlineLevel="0" collapsed="false">
      <c r="A978" s="5" t="n">
        <v>2566</v>
      </c>
      <c r="B978" s="13" t="s">
        <v>32</v>
      </c>
      <c r="C978" s="13" t="s">
        <v>33</v>
      </c>
      <c r="D978" s="13" t="s">
        <v>34</v>
      </c>
      <c r="E978" s="13" t="s">
        <v>35</v>
      </c>
      <c r="F978" s="13" t="s">
        <v>36</v>
      </c>
      <c r="G978" s="23" t="s">
        <v>743</v>
      </c>
      <c r="H978" s="20" t="n">
        <v>130000</v>
      </c>
      <c r="I978" s="13" t="s">
        <v>38</v>
      </c>
      <c r="J978" s="13" t="s">
        <v>39</v>
      </c>
      <c r="K978" s="13" t="s">
        <v>9</v>
      </c>
      <c r="L978" s="20" t="n">
        <v>130000</v>
      </c>
      <c r="M978" s="20" t="n">
        <v>130000</v>
      </c>
      <c r="N978" s="59" t="n">
        <v>1539900216915</v>
      </c>
      <c r="O978" s="16" t="s">
        <v>744</v>
      </c>
      <c r="P978" s="35" t="s">
        <v>745</v>
      </c>
      <c r="Q978" s="36" t="n">
        <v>243497</v>
      </c>
      <c r="R978" s="19" t="n">
        <v>243511</v>
      </c>
    </row>
    <row r="979" customFormat="false" ht="24" hidden="false" customHeight="false" outlineLevel="0" collapsed="false">
      <c r="A979" s="5" t="n">
        <v>2566</v>
      </c>
      <c r="B979" s="13" t="s">
        <v>32</v>
      </c>
      <c r="C979" s="13" t="s">
        <v>33</v>
      </c>
      <c r="D979" s="13" t="s">
        <v>34</v>
      </c>
      <c r="E979" s="13" t="s">
        <v>35</v>
      </c>
      <c r="F979" s="13" t="s">
        <v>36</v>
      </c>
      <c r="G979" s="23" t="s">
        <v>746</v>
      </c>
      <c r="H979" s="20" t="n">
        <v>160000</v>
      </c>
      <c r="I979" s="13" t="s">
        <v>38</v>
      </c>
      <c r="J979" s="13" t="s">
        <v>39</v>
      </c>
      <c r="K979" s="13" t="s">
        <v>9</v>
      </c>
      <c r="L979" s="20" t="n">
        <v>160000</v>
      </c>
      <c r="M979" s="20" t="n">
        <v>160000</v>
      </c>
      <c r="N979" s="59" t="n">
        <v>3530400113289</v>
      </c>
      <c r="O979" s="16" t="s">
        <v>747</v>
      </c>
      <c r="P979" s="35" t="s">
        <v>748</v>
      </c>
      <c r="Q979" s="36" t="n">
        <v>243501</v>
      </c>
      <c r="R979" s="19" t="n">
        <v>243516</v>
      </c>
    </row>
    <row r="980" customFormat="false" ht="24" hidden="false" customHeight="false" outlineLevel="0" collapsed="false">
      <c r="A980" s="5" t="n">
        <v>2566</v>
      </c>
      <c r="B980" s="13" t="s">
        <v>32</v>
      </c>
      <c r="C980" s="13" t="s">
        <v>33</v>
      </c>
      <c r="D980" s="13" t="s">
        <v>34</v>
      </c>
      <c r="E980" s="13" t="s">
        <v>35</v>
      </c>
      <c r="F980" s="13" t="s">
        <v>36</v>
      </c>
      <c r="G980" s="13" t="s">
        <v>663</v>
      </c>
      <c r="H980" s="20" t="n">
        <v>4400</v>
      </c>
      <c r="I980" s="13" t="s">
        <v>38</v>
      </c>
      <c r="J980" s="13" t="s">
        <v>39</v>
      </c>
      <c r="K980" s="13" t="s">
        <v>9</v>
      </c>
      <c r="L980" s="20" t="n">
        <v>4400</v>
      </c>
      <c r="M980" s="20" t="n">
        <v>4400</v>
      </c>
      <c r="N980" s="59" t="n">
        <v>3530500079109</v>
      </c>
      <c r="O980" s="16" t="s">
        <v>664</v>
      </c>
      <c r="P980" s="35" t="s">
        <v>749</v>
      </c>
      <c r="Q980" s="36" t="n">
        <v>243504</v>
      </c>
      <c r="R980" s="19" t="n">
        <v>243530</v>
      </c>
    </row>
    <row r="981" customFormat="false" ht="24" hidden="false" customHeight="false" outlineLevel="0" collapsed="false">
      <c r="G981" s="41" t="s">
        <v>666</v>
      </c>
      <c r="H981" s="20"/>
      <c r="L981" s="20"/>
      <c r="M981" s="20"/>
      <c r="N981" s="59"/>
      <c r="O981" s="16"/>
    </row>
    <row r="982" customFormat="false" ht="24" hidden="false" customHeight="false" outlineLevel="0" collapsed="false">
      <c r="A982" s="5" t="n">
        <v>2566</v>
      </c>
      <c r="B982" s="13" t="s">
        <v>32</v>
      </c>
      <c r="C982" s="13" t="s">
        <v>33</v>
      </c>
      <c r="D982" s="13" t="s">
        <v>34</v>
      </c>
      <c r="E982" s="13" t="s">
        <v>35</v>
      </c>
      <c r="F982" s="13" t="s">
        <v>36</v>
      </c>
      <c r="G982" s="13" t="s">
        <v>750</v>
      </c>
      <c r="H982" s="20" t="n">
        <v>32609.43</v>
      </c>
      <c r="I982" s="13" t="s">
        <v>38</v>
      </c>
      <c r="J982" s="13" t="s">
        <v>39</v>
      </c>
      <c r="K982" s="13" t="s">
        <v>9</v>
      </c>
      <c r="L982" s="20" t="n">
        <v>32609.43</v>
      </c>
      <c r="M982" s="20" t="n">
        <v>32609.43</v>
      </c>
      <c r="N982" s="59" t="s">
        <v>7</v>
      </c>
      <c r="O982" s="16" t="s">
        <v>165</v>
      </c>
      <c r="P982" s="35" t="s">
        <v>751</v>
      </c>
      <c r="Q982" s="36" t="n">
        <v>243504</v>
      </c>
      <c r="R982" s="19" t="n">
        <v>243511</v>
      </c>
    </row>
    <row r="983" customFormat="false" ht="24" hidden="false" customHeight="false" outlineLevel="0" collapsed="false">
      <c r="G983" s="33" t="s">
        <v>752</v>
      </c>
      <c r="H983" s="20"/>
      <c r="L983" s="20"/>
      <c r="M983" s="20"/>
      <c r="N983" s="59"/>
      <c r="O983" s="16"/>
    </row>
    <row r="984" customFormat="false" ht="24" hidden="false" customHeight="false" outlineLevel="0" collapsed="false">
      <c r="A984" s="5" t="n">
        <v>2566</v>
      </c>
      <c r="B984" s="13" t="s">
        <v>32</v>
      </c>
      <c r="C984" s="13" t="s">
        <v>33</v>
      </c>
      <c r="D984" s="13" t="s">
        <v>34</v>
      </c>
      <c r="E984" s="13" t="s">
        <v>35</v>
      </c>
      <c r="F984" s="13" t="s">
        <v>36</v>
      </c>
      <c r="G984" s="14" t="s">
        <v>395</v>
      </c>
      <c r="H984" s="20" t="n">
        <v>492</v>
      </c>
      <c r="I984" s="13" t="s">
        <v>38</v>
      </c>
      <c r="J984" s="13" t="s">
        <v>39</v>
      </c>
      <c r="K984" s="13" t="s">
        <v>9</v>
      </c>
      <c r="L984" s="20" t="n">
        <v>492</v>
      </c>
      <c r="M984" s="20" t="n">
        <v>492</v>
      </c>
      <c r="N984" s="59" t="n">
        <v>533557000902</v>
      </c>
      <c r="O984" s="16" t="s">
        <v>401</v>
      </c>
      <c r="P984" s="35" t="s">
        <v>753</v>
      </c>
      <c r="Q984" s="36" t="n">
        <v>243504</v>
      </c>
      <c r="R984" s="19" t="n">
        <v>243509</v>
      </c>
    </row>
    <row r="985" customFormat="false" ht="24" hidden="false" customHeight="false" outlineLevel="0" collapsed="false">
      <c r="A985" s="5" t="n">
        <v>2566</v>
      </c>
      <c r="B985" s="13" t="s">
        <v>32</v>
      </c>
      <c r="C985" s="13" t="s">
        <v>33</v>
      </c>
      <c r="D985" s="13" t="s">
        <v>34</v>
      </c>
      <c r="E985" s="13" t="s">
        <v>35</v>
      </c>
      <c r="F985" s="13" t="s">
        <v>36</v>
      </c>
      <c r="G985" s="14" t="s">
        <v>754</v>
      </c>
      <c r="H985" s="20" t="n">
        <v>4735</v>
      </c>
      <c r="I985" s="13" t="s">
        <v>38</v>
      </c>
      <c r="J985" s="13" t="s">
        <v>39</v>
      </c>
      <c r="K985" s="13" t="s">
        <v>9</v>
      </c>
      <c r="L985" s="20" t="n">
        <v>4735</v>
      </c>
      <c r="M985" s="20" t="n">
        <v>4735</v>
      </c>
      <c r="N985" s="59" t="n">
        <v>533557000902</v>
      </c>
      <c r="O985" s="16" t="s">
        <v>401</v>
      </c>
      <c r="P985" s="35" t="s">
        <v>755</v>
      </c>
      <c r="Q985" s="36" t="n">
        <v>243504</v>
      </c>
      <c r="R985" s="19" t="n">
        <v>243509</v>
      </c>
    </row>
    <row r="986" customFormat="false" ht="24" hidden="false" customHeight="false" outlineLevel="0" collapsed="false">
      <c r="G986" s="22" t="s">
        <v>756</v>
      </c>
      <c r="H986" s="20"/>
      <c r="L986" s="20"/>
      <c r="M986" s="20"/>
      <c r="N986" s="59"/>
      <c r="O986" s="16"/>
    </row>
    <row r="987" customFormat="false" ht="24" hidden="false" customHeight="false" outlineLevel="0" collapsed="false">
      <c r="G987" s="23" t="s">
        <v>757</v>
      </c>
      <c r="H987" s="20"/>
      <c r="L987" s="20"/>
      <c r="M987" s="20"/>
      <c r="N987" s="59"/>
      <c r="O987" s="16"/>
      <c r="P987" s="16"/>
    </row>
    <row r="988" customFormat="false" ht="24" hidden="false" customHeight="false" outlineLevel="0" collapsed="false">
      <c r="A988" s="5" t="n">
        <v>2566</v>
      </c>
      <c r="B988" s="13" t="s">
        <v>32</v>
      </c>
      <c r="C988" s="13" t="s">
        <v>33</v>
      </c>
      <c r="D988" s="13" t="s">
        <v>34</v>
      </c>
      <c r="E988" s="13" t="s">
        <v>35</v>
      </c>
      <c r="F988" s="13" t="s">
        <v>36</v>
      </c>
      <c r="G988" s="14" t="s">
        <v>758</v>
      </c>
      <c r="H988" s="20" t="n">
        <v>300</v>
      </c>
      <c r="I988" s="13" t="s">
        <v>38</v>
      </c>
      <c r="J988" s="13" t="s">
        <v>39</v>
      </c>
      <c r="K988" s="13" t="s">
        <v>9</v>
      </c>
      <c r="L988" s="20" t="n">
        <v>300</v>
      </c>
      <c r="M988" s="20" t="n">
        <v>300</v>
      </c>
      <c r="N988" s="59" t="n">
        <v>3530400041863</v>
      </c>
      <c r="O988" s="16" t="s">
        <v>190</v>
      </c>
      <c r="P988" s="35" t="s">
        <v>759</v>
      </c>
      <c r="Q988" s="36" t="n">
        <v>243504</v>
      </c>
      <c r="R988" s="19" t="n">
        <v>243511</v>
      </c>
    </row>
    <row r="989" customFormat="false" ht="24" hidden="false" customHeight="false" outlineLevel="0" collapsed="false">
      <c r="G989" s="22" t="s">
        <v>760</v>
      </c>
      <c r="H989" s="20"/>
      <c r="L989" s="20"/>
      <c r="M989" s="20"/>
      <c r="N989" s="59"/>
      <c r="O989" s="16"/>
    </row>
    <row r="990" s="50" customFormat="true" ht="24" hidden="false" customHeight="false" outlineLevel="0" collapsed="false">
      <c r="A990" s="5" t="n">
        <v>2566</v>
      </c>
      <c r="B990" s="13" t="s">
        <v>32</v>
      </c>
      <c r="C990" s="13" t="s">
        <v>33</v>
      </c>
      <c r="D990" s="13" t="s">
        <v>34</v>
      </c>
      <c r="E990" s="13" t="s">
        <v>35</v>
      </c>
      <c r="F990" s="13" t="s">
        <v>36</v>
      </c>
      <c r="G990" s="53" t="s">
        <v>761</v>
      </c>
      <c r="H990" s="27" t="n">
        <v>49800</v>
      </c>
      <c r="I990" s="44" t="s">
        <v>431</v>
      </c>
      <c r="J990" s="44" t="s">
        <v>39</v>
      </c>
      <c r="K990" s="44" t="s">
        <v>9</v>
      </c>
      <c r="L990" s="27" t="n">
        <v>49800</v>
      </c>
      <c r="M990" s="27" t="n">
        <v>49800</v>
      </c>
      <c r="N990" s="66" t="n">
        <v>655564001723</v>
      </c>
      <c r="O990" s="46" t="s">
        <v>762</v>
      </c>
      <c r="P990" s="47" t="s">
        <v>763</v>
      </c>
      <c r="Q990" s="48" t="n">
        <v>243504</v>
      </c>
      <c r="R990" s="49" t="n">
        <v>243519</v>
      </c>
    </row>
    <row r="991" customFormat="false" ht="24" hidden="false" customHeight="false" outlineLevel="0" collapsed="false">
      <c r="G991" s="22" t="s">
        <v>764</v>
      </c>
      <c r="H991" s="20"/>
      <c r="L991" s="20"/>
      <c r="M991" s="20"/>
      <c r="N991" s="59"/>
      <c r="O991" s="16"/>
    </row>
    <row r="992" customFormat="false" ht="24" hidden="false" customHeight="false" outlineLevel="0" collapsed="false">
      <c r="A992" s="5" t="n">
        <v>2566</v>
      </c>
      <c r="B992" s="13" t="s">
        <v>32</v>
      </c>
      <c r="C992" s="13" t="s">
        <v>33</v>
      </c>
      <c r="D992" s="13" t="s">
        <v>34</v>
      </c>
      <c r="E992" s="13" t="s">
        <v>35</v>
      </c>
      <c r="F992" s="13" t="s">
        <v>36</v>
      </c>
      <c r="G992" s="14" t="s">
        <v>765</v>
      </c>
      <c r="H992" s="20" t="n">
        <v>500</v>
      </c>
      <c r="I992" s="13" t="s">
        <v>38</v>
      </c>
      <c r="J992" s="13" t="s">
        <v>39</v>
      </c>
      <c r="K992" s="13" t="s">
        <v>9</v>
      </c>
      <c r="L992" s="20" t="n">
        <v>500</v>
      </c>
      <c r="M992" s="20" t="n">
        <v>500</v>
      </c>
      <c r="N992" s="59" t="n">
        <v>3539900195540</v>
      </c>
      <c r="O992" s="16" t="s">
        <v>220</v>
      </c>
      <c r="P992" s="35" t="s">
        <v>766</v>
      </c>
      <c r="Q992" s="36" t="n">
        <v>243507</v>
      </c>
      <c r="R992" s="19" t="n">
        <v>243512</v>
      </c>
    </row>
    <row r="993" customFormat="false" ht="24" hidden="false" customHeight="false" outlineLevel="0" collapsed="false">
      <c r="G993" s="22" t="s">
        <v>767</v>
      </c>
      <c r="H993" s="20"/>
      <c r="L993" s="20"/>
      <c r="M993" s="20"/>
      <c r="N993" s="59"/>
      <c r="O993" s="16"/>
    </row>
    <row r="994" customFormat="false" ht="24" hidden="false" customHeight="false" outlineLevel="0" collapsed="false">
      <c r="G994" s="23" t="s">
        <v>768</v>
      </c>
      <c r="H994" s="20"/>
      <c r="L994" s="20"/>
      <c r="M994" s="20"/>
      <c r="N994" s="59"/>
      <c r="O994" s="16"/>
      <c r="P994" s="16"/>
    </row>
    <row r="995" customFormat="false" ht="24" hidden="false" customHeight="false" outlineLevel="0" collapsed="false">
      <c r="G995" s="23" t="s">
        <v>769</v>
      </c>
      <c r="H995" s="20"/>
      <c r="L995" s="20"/>
      <c r="M995" s="20"/>
      <c r="N995" s="59"/>
      <c r="O995" s="16"/>
      <c r="P995" s="16"/>
    </row>
    <row r="996" customFormat="false" ht="24" hidden="false" customHeight="false" outlineLevel="0" collapsed="false">
      <c r="A996" s="5" t="n">
        <v>2566</v>
      </c>
      <c r="B996" s="13" t="s">
        <v>32</v>
      </c>
      <c r="C996" s="13" t="s">
        <v>33</v>
      </c>
      <c r="D996" s="13" t="s">
        <v>34</v>
      </c>
      <c r="E996" s="13" t="s">
        <v>35</v>
      </c>
      <c r="F996" s="13" t="s">
        <v>36</v>
      </c>
      <c r="G996" s="14" t="s">
        <v>765</v>
      </c>
      <c r="H996" s="20" t="n">
        <v>2730</v>
      </c>
      <c r="I996" s="13" t="s">
        <v>38</v>
      </c>
      <c r="J996" s="13" t="s">
        <v>39</v>
      </c>
      <c r="K996" s="13" t="s">
        <v>9</v>
      </c>
      <c r="L996" s="20" t="n">
        <v>2730</v>
      </c>
      <c r="M996" s="20" t="n">
        <v>2730</v>
      </c>
      <c r="N996" s="59" t="n">
        <v>533557000902</v>
      </c>
      <c r="O996" s="16" t="s">
        <v>401</v>
      </c>
      <c r="P996" s="35" t="s">
        <v>770</v>
      </c>
      <c r="Q996" s="36" t="n">
        <v>243507</v>
      </c>
      <c r="R996" s="19" t="n">
        <v>243512</v>
      </c>
    </row>
    <row r="997" customFormat="false" ht="24" hidden="false" customHeight="false" outlineLevel="0" collapsed="false">
      <c r="G997" s="22" t="s">
        <v>767</v>
      </c>
      <c r="H997" s="20"/>
      <c r="L997" s="20"/>
      <c r="M997" s="20"/>
      <c r="N997" s="59"/>
      <c r="O997" s="16"/>
    </row>
    <row r="998" customFormat="false" ht="24" hidden="false" customHeight="false" outlineLevel="0" collapsed="false">
      <c r="G998" s="23" t="s">
        <v>768</v>
      </c>
      <c r="H998" s="20"/>
      <c r="L998" s="20"/>
      <c r="M998" s="20"/>
      <c r="N998" s="59"/>
      <c r="O998" s="16"/>
      <c r="P998" s="16"/>
    </row>
    <row r="999" customFormat="false" ht="24" hidden="false" customHeight="false" outlineLevel="0" collapsed="false">
      <c r="G999" s="23" t="s">
        <v>769</v>
      </c>
      <c r="H999" s="20"/>
      <c r="L999" s="20"/>
      <c r="M999" s="20"/>
      <c r="N999" s="59"/>
      <c r="O999" s="16"/>
      <c r="P999" s="16"/>
    </row>
    <row r="1000" customFormat="false" ht="24" hidden="false" customHeight="false" outlineLevel="0" collapsed="false">
      <c r="A1000" s="5" t="n">
        <v>2566</v>
      </c>
      <c r="B1000" s="13" t="s">
        <v>32</v>
      </c>
      <c r="C1000" s="13" t="s">
        <v>33</v>
      </c>
      <c r="D1000" s="13" t="s">
        <v>34</v>
      </c>
      <c r="E1000" s="13" t="s">
        <v>35</v>
      </c>
      <c r="F1000" s="13" t="s">
        <v>36</v>
      </c>
      <c r="G1000" s="14" t="s">
        <v>771</v>
      </c>
      <c r="H1000" s="20" t="n">
        <v>2960</v>
      </c>
      <c r="I1000" s="13" t="s">
        <v>38</v>
      </c>
      <c r="J1000" s="13" t="s">
        <v>39</v>
      </c>
      <c r="K1000" s="13" t="s">
        <v>9</v>
      </c>
      <c r="L1000" s="20" t="n">
        <v>2960</v>
      </c>
      <c r="M1000" s="20" t="n">
        <v>2960</v>
      </c>
      <c r="N1000" s="59" t="n">
        <v>3530101037732</v>
      </c>
      <c r="O1000" s="16" t="s">
        <v>570</v>
      </c>
      <c r="P1000" s="35" t="s">
        <v>772</v>
      </c>
      <c r="Q1000" s="36" t="n">
        <v>243510</v>
      </c>
      <c r="R1000" s="19" t="n">
        <v>243515</v>
      </c>
    </row>
    <row r="1001" customFormat="false" ht="24" hidden="false" customHeight="false" outlineLevel="0" collapsed="false">
      <c r="A1001" s="5" t="n">
        <v>2566</v>
      </c>
      <c r="B1001" s="13" t="s">
        <v>32</v>
      </c>
      <c r="C1001" s="13" t="s">
        <v>33</v>
      </c>
      <c r="D1001" s="13" t="s">
        <v>34</v>
      </c>
      <c r="E1001" s="13" t="s">
        <v>35</v>
      </c>
      <c r="F1001" s="13" t="s">
        <v>36</v>
      </c>
      <c r="G1001" s="14" t="s">
        <v>632</v>
      </c>
      <c r="H1001" s="20" t="n">
        <v>7200</v>
      </c>
      <c r="I1001" s="13" t="s">
        <v>38</v>
      </c>
      <c r="J1001" s="13" t="s">
        <v>39</v>
      </c>
      <c r="K1001" s="13" t="s">
        <v>9</v>
      </c>
      <c r="L1001" s="20" t="n">
        <v>7200</v>
      </c>
      <c r="M1001" s="20" t="n">
        <v>7200</v>
      </c>
      <c r="N1001" s="59" t="n">
        <v>3539900036905</v>
      </c>
      <c r="O1001" s="16" t="s">
        <v>159</v>
      </c>
      <c r="P1001" s="35" t="s">
        <v>773</v>
      </c>
      <c r="Q1001" s="36" t="n">
        <v>243510</v>
      </c>
      <c r="R1001" s="19" t="n">
        <v>243515</v>
      </c>
    </row>
    <row r="1002" customFormat="false" ht="24" hidden="false" customHeight="false" outlineLevel="0" collapsed="false">
      <c r="G1002" s="22" t="s">
        <v>634</v>
      </c>
      <c r="H1002" s="20"/>
      <c r="L1002" s="20"/>
      <c r="M1002" s="20"/>
      <c r="N1002" s="59"/>
      <c r="O1002" s="16"/>
    </row>
    <row r="1003" customFormat="false" ht="24" hidden="false" customHeight="false" outlineLevel="0" collapsed="false">
      <c r="A1003" s="5" t="n">
        <v>2566</v>
      </c>
      <c r="B1003" s="13" t="s">
        <v>32</v>
      </c>
      <c r="C1003" s="13" t="s">
        <v>33</v>
      </c>
      <c r="D1003" s="13" t="s">
        <v>34</v>
      </c>
      <c r="E1003" s="13" t="s">
        <v>35</v>
      </c>
      <c r="F1003" s="13" t="s">
        <v>36</v>
      </c>
      <c r="G1003" s="14" t="s">
        <v>754</v>
      </c>
      <c r="H1003" s="20" t="n">
        <v>13000</v>
      </c>
      <c r="I1003" s="13" t="s">
        <v>38</v>
      </c>
      <c r="J1003" s="13" t="s">
        <v>39</v>
      </c>
      <c r="K1003" s="13" t="s">
        <v>9</v>
      </c>
      <c r="L1003" s="20" t="n">
        <v>13000</v>
      </c>
      <c r="M1003" s="20" t="n">
        <v>13000</v>
      </c>
      <c r="N1003" s="59" t="n">
        <v>533557000902</v>
      </c>
      <c r="O1003" s="16" t="s">
        <v>566</v>
      </c>
      <c r="P1003" s="35" t="s">
        <v>774</v>
      </c>
      <c r="Q1003" s="36" t="n">
        <v>243510</v>
      </c>
      <c r="R1003" s="19" t="n">
        <v>243515</v>
      </c>
    </row>
    <row r="1004" customFormat="false" ht="24" hidden="false" customHeight="false" outlineLevel="0" collapsed="false">
      <c r="G1004" s="22" t="s">
        <v>775</v>
      </c>
      <c r="H1004" s="20"/>
      <c r="L1004" s="20"/>
      <c r="M1004" s="20"/>
      <c r="N1004" s="59"/>
      <c r="O1004" s="16"/>
    </row>
    <row r="1005" customFormat="false" ht="24" hidden="false" customHeight="false" outlineLevel="0" collapsed="false">
      <c r="G1005" s="23" t="s">
        <v>776</v>
      </c>
      <c r="H1005" s="20"/>
      <c r="L1005" s="20"/>
      <c r="M1005" s="20"/>
      <c r="N1005" s="59"/>
      <c r="O1005" s="16"/>
      <c r="P1005" s="16"/>
    </row>
    <row r="1006" customFormat="false" ht="24" hidden="false" customHeight="false" outlineLevel="0" collapsed="false">
      <c r="A1006" s="5" t="n">
        <v>2566</v>
      </c>
      <c r="B1006" s="13" t="s">
        <v>32</v>
      </c>
      <c r="C1006" s="13" t="s">
        <v>33</v>
      </c>
      <c r="D1006" s="13" t="s">
        <v>34</v>
      </c>
      <c r="E1006" s="13" t="s">
        <v>35</v>
      </c>
      <c r="F1006" s="13" t="s">
        <v>36</v>
      </c>
      <c r="G1006" s="23" t="s">
        <v>581</v>
      </c>
      <c r="H1006" s="20" t="n">
        <v>22412</v>
      </c>
      <c r="I1006" s="13" t="s">
        <v>38</v>
      </c>
      <c r="J1006" s="13" t="s">
        <v>39</v>
      </c>
      <c r="K1006" s="13" t="s">
        <v>9</v>
      </c>
      <c r="L1006" s="20" t="n">
        <v>22412</v>
      </c>
      <c r="M1006" s="20" t="n">
        <v>22412</v>
      </c>
      <c r="N1006" s="59" t="n">
        <v>3530101037732</v>
      </c>
      <c r="O1006" s="16" t="s">
        <v>570</v>
      </c>
      <c r="P1006" s="35" t="s">
        <v>777</v>
      </c>
      <c r="Q1006" s="36" t="n">
        <v>243510</v>
      </c>
      <c r="R1006" s="19" t="n">
        <v>243515</v>
      </c>
    </row>
    <row r="1007" customFormat="false" ht="24" hidden="false" customHeight="false" outlineLevel="0" collapsed="false">
      <c r="A1007" s="5" t="n">
        <v>2566</v>
      </c>
      <c r="B1007" s="13" t="s">
        <v>32</v>
      </c>
      <c r="C1007" s="13" t="s">
        <v>33</v>
      </c>
      <c r="D1007" s="13" t="s">
        <v>34</v>
      </c>
      <c r="E1007" s="13" t="s">
        <v>35</v>
      </c>
      <c r="F1007" s="13" t="s">
        <v>36</v>
      </c>
      <c r="G1007" s="22" t="s">
        <v>499</v>
      </c>
      <c r="H1007" s="20" t="n">
        <v>16132</v>
      </c>
      <c r="I1007" s="13" t="s">
        <v>38</v>
      </c>
      <c r="J1007" s="13" t="s">
        <v>39</v>
      </c>
      <c r="K1007" s="13" t="s">
        <v>9</v>
      </c>
      <c r="L1007" s="20" t="n">
        <v>16132</v>
      </c>
      <c r="M1007" s="20" t="n">
        <v>16132</v>
      </c>
      <c r="N1007" s="59" t="n">
        <v>533557000902</v>
      </c>
      <c r="O1007" s="16" t="s">
        <v>566</v>
      </c>
      <c r="P1007" s="35" t="s">
        <v>778</v>
      </c>
      <c r="Q1007" s="36" t="n">
        <v>243511</v>
      </c>
      <c r="R1007" s="19" t="n">
        <v>243515</v>
      </c>
    </row>
    <row r="1008" customFormat="false" ht="24" hidden="false" customHeight="false" outlineLevel="0" collapsed="false">
      <c r="A1008" s="5" t="n">
        <v>2566</v>
      </c>
      <c r="B1008" s="13" t="s">
        <v>32</v>
      </c>
      <c r="C1008" s="13" t="s">
        <v>33</v>
      </c>
      <c r="D1008" s="13" t="s">
        <v>34</v>
      </c>
      <c r="E1008" s="13" t="s">
        <v>35</v>
      </c>
      <c r="F1008" s="13" t="s">
        <v>36</v>
      </c>
      <c r="G1008" s="22" t="s">
        <v>536</v>
      </c>
      <c r="H1008" s="20" t="n">
        <v>9620</v>
      </c>
      <c r="I1008" s="13" t="s">
        <v>38</v>
      </c>
      <c r="J1008" s="13" t="s">
        <v>39</v>
      </c>
      <c r="K1008" s="13" t="s">
        <v>9</v>
      </c>
      <c r="L1008" s="20" t="n">
        <v>9620</v>
      </c>
      <c r="M1008" s="20" t="n">
        <v>9620</v>
      </c>
      <c r="N1008" s="59" t="n">
        <v>3530400041863</v>
      </c>
      <c r="O1008" s="16" t="s">
        <v>190</v>
      </c>
      <c r="P1008" s="35" t="s">
        <v>779</v>
      </c>
      <c r="Q1008" s="36" t="n">
        <v>243511</v>
      </c>
      <c r="R1008" s="19" t="n">
        <v>243526</v>
      </c>
    </row>
    <row r="1009" customFormat="false" ht="24" hidden="false" customHeight="false" outlineLevel="0" collapsed="false">
      <c r="A1009" s="5" t="n">
        <v>2566</v>
      </c>
      <c r="B1009" s="13" t="s">
        <v>32</v>
      </c>
      <c r="C1009" s="13" t="s">
        <v>33</v>
      </c>
      <c r="D1009" s="13" t="s">
        <v>34</v>
      </c>
      <c r="E1009" s="13" t="s">
        <v>35</v>
      </c>
      <c r="F1009" s="13" t="s">
        <v>36</v>
      </c>
      <c r="G1009" s="14" t="s">
        <v>780</v>
      </c>
      <c r="H1009" s="20" t="n">
        <v>50000</v>
      </c>
      <c r="I1009" s="13" t="s">
        <v>38</v>
      </c>
      <c r="J1009" s="13" t="s">
        <v>39</v>
      </c>
      <c r="K1009" s="13" t="s">
        <v>9</v>
      </c>
      <c r="L1009" s="20" t="n">
        <v>50000</v>
      </c>
      <c r="M1009" s="20" t="n">
        <v>50000</v>
      </c>
      <c r="N1009" s="59" t="n">
        <v>3530400116588</v>
      </c>
      <c r="O1009" s="16" t="s">
        <v>318</v>
      </c>
      <c r="P1009" s="35" t="s">
        <v>781</v>
      </c>
      <c r="Q1009" s="36" t="n">
        <v>243511</v>
      </c>
      <c r="R1009" s="19" t="n">
        <v>243518</v>
      </c>
    </row>
    <row r="1010" customFormat="false" ht="24" hidden="false" customHeight="false" outlineLevel="0" collapsed="false">
      <c r="G1010" s="33" t="s">
        <v>782</v>
      </c>
      <c r="H1010" s="20"/>
      <c r="L1010" s="20"/>
      <c r="M1010" s="20"/>
      <c r="N1010" s="59"/>
      <c r="O1010" s="16"/>
    </row>
    <row r="1011" customFormat="false" ht="24" hidden="false" customHeight="false" outlineLevel="0" collapsed="false">
      <c r="A1011" s="5" t="n">
        <v>2566</v>
      </c>
      <c r="B1011" s="13" t="s">
        <v>32</v>
      </c>
      <c r="C1011" s="13" t="s">
        <v>33</v>
      </c>
      <c r="D1011" s="13" t="s">
        <v>34</v>
      </c>
      <c r="E1011" s="13" t="s">
        <v>35</v>
      </c>
      <c r="F1011" s="13" t="s">
        <v>36</v>
      </c>
      <c r="G1011" s="23" t="s">
        <v>783</v>
      </c>
      <c r="H1011" s="20" t="n">
        <v>3700</v>
      </c>
      <c r="I1011" s="13" t="s">
        <v>38</v>
      </c>
      <c r="J1011" s="13" t="s">
        <v>39</v>
      </c>
      <c r="K1011" s="13" t="s">
        <v>9</v>
      </c>
      <c r="L1011" s="20" t="n">
        <v>3700</v>
      </c>
      <c r="M1011" s="20" t="n">
        <v>3700</v>
      </c>
      <c r="N1011" s="59" t="n">
        <v>533554000448</v>
      </c>
      <c r="O1011" s="16" t="s">
        <v>374</v>
      </c>
      <c r="P1011" s="35" t="s">
        <v>784</v>
      </c>
      <c r="Q1011" s="36" t="n">
        <v>243511</v>
      </c>
      <c r="R1011" s="19" t="n">
        <v>243518</v>
      </c>
    </row>
    <row r="1012" customFormat="false" ht="24" hidden="false" customHeight="false" outlineLevel="0" collapsed="false">
      <c r="A1012" s="5" t="n">
        <v>2566</v>
      </c>
      <c r="B1012" s="13" t="s">
        <v>32</v>
      </c>
      <c r="C1012" s="13" t="s">
        <v>33</v>
      </c>
      <c r="D1012" s="13" t="s">
        <v>34</v>
      </c>
      <c r="E1012" s="13" t="s">
        <v>35</v>
      </c>
      <c r="F1012" s="13" t="s">
        <v>36</v>
      </c>
      <c r="G1012" s="23" t="s">
        <v>785</v>
      </c>
      <c r="H1012" s="20" t="n">
        <v>12700</v>
      </c>
      <c r="I1012" s="13" t="s">
        <v>38</v>
      </c>
      <c r="J1012" s="13" t="s">
        <v>39</v>
      </c>
      <c r="K1012" s="13" t="s">
        <v>9</v>
      </c>
      <c r="L1012" s="20" t="n">
        <v>12700</v>
      </c>
      <c r="M1012" s="20" t="n">
        <v>12700</v>
      </c>
      <c r="N1012" s="59" t="n">
        <v>53560000616</v>
      </c>
      <c r="O1012" s="16" t="s">
        <v>274</v>
      </c>
      <c r="P1012" s="35" t="s">
        <v>786</v>
      </c>
      <c r="Q1012" s="36" t="n">
        <v>243516</v>
      </c>
      <c r="R1012" s="19" t="n">
        <v>243523</v>
      </c>
    </row>
    <row r="1013" customFormat="false" ht="24" hidden="false" customHeight="false" outlineLevel="0" collapsed="false">
      <c r="H1013" s="58"/>
      <c r="P1013" s="24"/>
    </row>
    <row r="1014" customFormat="false" ht="24" hidden="false" customHeight="false" outlineLevel="0" collapsed="false">
      <c r="H1014" s="58"/>
      <c r="P1014" s="24"/>
    </row>
    <row r="1015" customFormat="false" ht="24" hidden="false" customHeight="false" outlineLevel="0" collapsed="false">
      <c r="H1015" s="58"/>
      <c r="P1015" s="24"/>
    </row>
    <row r="1016" customFormat="false" ht="24" hidden="false" customHeight="false" outlineLevel="0" collapsed="false">
      <c r="H1016" s="58"/>
      <c r="P1016" s="24"/>
    </row>
    <row r="1017" customFormat="false" ht="24" hidden="false" customHeight="false" outlineLevel="0" collapsed="false">
      <c r="H1017" s="58"/>
      <c r="P1017" s="24"/>
    </row>
    <row r="1018" customFormat="false" ht="24" hidden="false" customHeight="false" outlineLevel="0" collapsed="false">
      <c r="H1018" s="58"/>
      <c r="P1018" s="24"/>
    </row>
    <row r="1019" customFormat="false" ht="24" hidden="false" customHeight="false" outlineLevel="0" collapsed="false">
      <c r="H1019" s="58"/>
      <c r="P1019" s="24"/>
    </row>
    <row r="1020" customFormat="false" ht="24" hidden="false" customHeight="false" outlineLevel="0" collapsed="false">
      <c r="H1020" s="58"/>
      <c r="P1020" s="24"/>
    </row>
    <row r="1021" customFormat="false" ht="24" hidden="false" customHeight="false" outlineLevel="0" collapsed="false">
      <c r="H1021" s="58"/>
      <c r="P1021" s="24"/>
    </row>
    <row r="1022" customFormat="false" ht="24" hidden="false" customHeight="false" outlineLevel="0" collapsed="false">
      <c r="H1022" s="58"/>
      <c r="P1022" s="24"/>
    </row>
    <row r="1023" customFormat="false" ht="24" hidden="false" customHeight="false" outlineLevel="0" collapsed="false">
      <c r="H1023" s="58"/>
      <c r="P1023" s="24"/>
    </row>
    <row r="1024" customFormat="false" ht="24" hidden="false" customHeight="false" outlineLevel="0" collapsed="false">
      <c r="H1024" s="58"/>
      <c r="P1024" s="24"/>
    </row>
    <row r="1025" customFormat="false" ht="24" hidden="false" customHeight="false" outlineLevel="0" collapsed="false">
      <c r="H1025" s="58"/>
      <c r="P1025" s="24"/>
    </row>
    <row r="1026" customFormat="false" ht="24" hidden="false" customHeight="false" outlineLevel="0" collapsed="false">
      <c r="H1026" s="58"/>
      <c r="P1026" s="24"/>
    </row>
    <row r="1027" customFormat="false" ht="24" hidden="false" customHeight="false" outlineLevel="0" collapsed="false">
      <c r="H1027" s="58"/>
      <c r="P1027" s="24"/>
    </row>
    <row r="1028" customFormat="false" ht="24" hidden="false" customHeight="false" outlineLevel="0" collapsed="false">
      <c r="H1028" s="58"/>
      <c r="P1028" s="24"/>
    </row>
    <row r="1029" customFormat="false" ht="24" hidden="false" customHeight="false" outlineLevel="0" collapsed="false">
      <c r="H1029" s="58"/>
      <c r="P1029" s="24"/>
    </row>
    <row r="1030" customFormat="false" ht="24" hidden="false" customHeight="false" outlineLevel="0" collapsed="false">
      <c r="H1030" s="58"/>
      <c r="P1030" s="24"/>
    </row>
    <row r="1031" customFormat="false" ht="24" hidden="false" customHeight="false" outlineLevel="0" collapsed="false">
      <c r="H1031" s="58"/>
      <c r="P1031" s="24"/>
    </row>
    <row r="1032" customFormat="false" ht="24" hidden="false" customHeight="false" outlineLevel="0" collapsed="false">
      <c r="H1032" s="58"/>
      <c r="P1032" s="24"/>
    </row>
    <row r="1033" customFormat="false" ht="24" hidden="false" customHeight="false" outlineLevel="0" collapsed="false">
      <c r="H1033" s="58"/>
      <c r="P1033" s="24"/>
    </row>
    <row r="1034" customFormat="false" ht="24" hidden="false" customHeight="false" outlineLevel="0" collapsed="false">
      <c r="H1034" s="58"/>
      <c r="P1034" s="24"/>
    </row>
    <row r="1035" customFormat="false" ht="24" hidden="false" customHeight="false" outlineLevel="0" collapsed="false">
      <c r="H1035" s="58"/>
      <c r="P1035" s="24"/>
    </row>
    <row r="1036" customFormat="false" ht="24" hidden="false" customHeight="false" outlineLevel="0" collapsed="false">
      <c r="H1036" s="58"/>
      <c r="P1036" s="24"/>
    </row>
    <row r="1037" customFormat="false" ht="24" hidden="false" customHeight="false" outlineLevel="0" collapsed="false">
      <c r="H1037" s="58"/>
      <c r="P1037" s="24"/>
    </row>
    <row r="1038" customFormat="false" ht="24" hidden="false" customHeight="false" outlineLevel="0" collapsed="false">
      <c r="H1038" s="58"/>
      <c r="P1038" s="24"/>
    </row>
    <row r="1039" customFormat="false" ht="24" hidden="false" customHeight="false" outlineLevel="0" collapsed="false">
      <c r="H1039" s="58"/>
      <c r="P1039" s="24"/>
    </row>
    <row r="1040" customFormat="false" ht="24" hidden="false" customHeight="false" outlineLevel="0" collapsed="false">
      <c r="H1040" s="58"/>
      <c r="P1040" s="24"/>
    </row>
    <row r="1041" customFormat="false" ht="24" hidden="false" customHeight="false" outlineLevel="0" collapsed="false">
      <c r="H1041" s="58"/>
      <c r="P1041" s="24"/>
    </row>
    <row r="1042" customFormat="false" ht="24" hidden="false" customHeight="false" outlineLevel="0" collapsed="false">
      <c r="H1042" s="58"/>
      <c r="P1042" s="24"/>
    </row>
    <row r="1043" customFormat="false" ht="24" hidden="false" customHeight="false" outlineLevel="0" collapsed="false">
      <c r="H1043" s="58"/>
      <c r="P1043" s="24"/>
    </row>
    <row r="1044" customFormat="false" ht="24" hidden="false" customHeight="false" outlineLevel="0" collapsed="false">
      <c r="H1044" s="58"/>
      <c r="P1044" s="24"/>
    </row>
    <row r="1045" customFormat="false" ht="24" hidden="false" customHeight="false" outlineLevel="0" collapsed="false">
      <c r="H1045" s="58"/>
      <c r="P1045" s="24"/>
    </row>
    <row r="1046" customFormat="false" ht="24" hidden="false" customHeight="false" outlineLevel="0" collapsed="false">
      <c r="H1046" s="58"/>
      <c r="P1046" s="24"/>
    </row>
    <row r="1047" customFormat="false" ht="24" hidden="false" customHeight="false" outlineLevel="0" collapsed="false">
      <c r="H1047" s="58"/>
      <c r="P1047" s="24"/>
    </row>
    <row r="1048" customFormat="false" ht="24" hidden="false" customHeight="false" outlineLevel="0" collapsed="false">
      <c r="H1048" s="58"/>
      <c r="P1048" s="24"/>
    </row>
    <row r="1049" customFormat="false" ht="24" hidden="false" customHeight="false" outlineLevel="0" collapsed="false">
      <c r="H1049" s="58"/>
      <c r="P1049" s="24"/>
    </row>
    <row r="1050" customFormat="false" ht="24" hidden="false" customHeight="false" outlineLevel="0" collapsed="false">
      <c r="H1050" s="58"/>
      <c r="P1050" s="24"/>
    </row>
    <row r="1051" customFormat="false" ht="24" hidden="false" customHeight="false" outlineLevel="0" collapsed="false">
      <c r="H1051" s="58"/>
      <c r="P1051" s="24"/>
    </row>
    <row r="1052" customFormat="false" ht="24" hidden="false" customHeight="false" outlineLevel="0" collapsed="false">
      <c r="H1052" s="58"/>
      <c r="P1052" s="24"/>
    </row>
    <row r="1053" customFormat="false" ht="24" hidden="false" customHeight="false" outlineLevel="0" collapsed="false">
      <c r="H1053" s="58"/>
      <c r="P1053" s="24"/>
    </row>
    <row r="1054" customFormat="false" ht="24" hidden="false" customHeight="false" outlineLevel="0" collapsed="false">
      <c r="H1054" s="58"/>
      <c r="P1054" s="24"/>
    </row>
    <row r="1055" customFormat="false" ht="24" hidden="false" customHeight="false" outlineLevel="0" collapsed="false">
      <c r="H1055" s="58"/>
      <c r="P1055" s="24"/>
    </row>
    <row r="1056" customFormat="false" ht="24" hidden="false" customHeight="false" outlineLevel="0" collapsed="false">
      <c r="H1056" s="58"/>
      <c r="P1056" s="24"/>
    </row>
    <row r="1057" customFormat="false" ht="24" hidden="false" customHeight="false" outlineLevel="0" collapsed="false">
      <c r="H1057" s="58"/>
      <c r="P1057" s="24"/>
    </row>
    <row r="1058" customFormat="false" ht="24" hidden="false" customHeight="false" outlineLevel="0" collapsed="false">
      <c r="H1058" s="58"/>
      <c r="P1058" s="24"/>
    </row>
    <row r="1059" customFormat="false" ht="24" hidden="false" customHeight="false" outlineLevel="0" collapsed="false">
      <c r="H1059" s="58"/>
      <c r="P1059" s="24"/>
    </row>
    <row r="1060" customFormat="false" ht="24" hidden="false" customHeight="false" outlineLevel="0" collapsed="false">
      <c r="H1060" s="58"/>
      <c r="P1060" s="24"/>
    </row>
    <row r="1061" customFormat="false" ht="24" hidden="false" customHeight="false" outlineLevel="0" collapsed="false">
      <c r="H1061" s="58"/>
      <c r="P1061" s="24"/>
    </row>
    <row r="1062" customFormat="false" ht="24" hidden="false" customHeight="false" outlineLevel="0" collapsed="false">
      <c r="H1062" s="58"/>
      <c r="P1062" s="24"/>
    </row>
    <row r="1063" customFormat="false" ht="24" hidden="false" customHeight="false" outlineLevel="0" collapsed="false">
      <c r="H1063" s="58"/>
      <c r="P1063" s="24"/>
    </row>
    <row r="1064" customFormat="false" ht="24" hidden="false" customHeight="false" outlineLevel="0" collapsed="false">
      <c r="H1064" s="58"/>
      <c r="P1064" s="24"/>
    </row>
    <row r="1065" customFormat="false" ht="24" hidden="false" customHeight="false" outlineLevel="0" collapsed="false">
      <c r="H1065" s="58"/>
      <c r="P1065" s="24"/>
    </row>
    <row r="1066" customFormat="false" ht="24" hidden="false" customHeight="false" outlineLevel="0" collapsed="false">
      <c r="H1066" s="58"/>
      <c r="P1066" s="24"/>
    </row>
    <row r="1067" customFormat="false" ht="24" hidden="false" customHeight="false" outlineLevel="0" collapsed="false">
      <c r="H1067" s="58"/>
      <c r="P1067" s="24"/>
    </row>
    <row r="1068" customFormat="false" ht="24" hidden="false" customHeight="false" outlineLevel="0" collapsed="false">
      <c r="H1068" s="58"/>
      <c r="P1068" s="24"/>
    </row>
    <row r="1069" customFormat="false" ht="24" hidden="false" customHeight="false" outlineLevel="0" collapsed="false">
      <c r="H1069" s="58"/>
      <c r="P1069" s="24"/>
    </row>
    <row r="1070" customFormat="false" ht="24" hidden="false" customHeight="false" outlineLevel="0" collapsed="false">
      <c r="H1070" s="58"/>
      <c r="P1070" s="24"/>
    </row>
    <row r="1071" customFormat="false" ht="24" hidden="false" customHeight="false" outlineLevel="0" collapsed="false">
      <c r="H1071" s="58"/>
      <c r="P1071" s="24"/>
    </row>
    <row r="1072" customFormat="false" ht="24" hidden="false" customHeight="false" outlineLevel="0" collapsed="false">
      <c r="H1072" s="58"/>
      <c r="P1072" s="24"/>
    </row>
    <row r="1073" customFormat="false" ht="24" hidden="false" customHeight="false" outlineLevel="0" collapsed="false">
      <c r="H1073" s="58"/>
      <c r="P1073" s="24"/>
    </row>
    <row r="1074" customFormat="false" ht="24" hidden="false" customHeight="false" outlineLevel="0" collapsed="false">
      <c r="H1074" s="58"/>
      <c r="P1074" s="24"/>
    </row>
    <row r="1075" customFormat="false" ht="24" hidden="false" customHeight="false" outlineLevel="0" collapsed="false">
      <c r="H1075" s="58"/>
      <c r="P1075" s="24"/>
    </row>
    <row r="1076" customFormat="false" ht="24" hidden="false" customHeight="false" outlineLevel="0" collapsed="false">
      <c r="H1076" s="58"/>
      <c r="P1076" s="24"/>
    </row>
    <row r="1077" customFormat="false" ht="24" hidden="false" customHeight="false" outlineLevel="0" collapsed="false">
      <c r="H1077" s="58"/>
      <c r="P1077" s="24"/>
    </row>
    <row r="1078" customFormat="false" ht="24" hidden="false" customHeight="false" outlineLevel="0" collapsed="false">
      <c r="H1078" s="58"/>
      <c r="P1078" s="24"/>
    </row>
    <row r="1079" customFormat="false" ht="24" hidden="false" customHeight="false" outlineLevel="0" collapsed="false">
      <c r="H1079" s="58"/>
      <c r="P1079" s="24"/>
    </row>
    <row r="1080" customFormat="false" ht="24" hidden="false" customHeight="false" outlineLevel="0" collapsed="false">
      <c r="H1080" s="58"/>
      <c r="P1080" s="24"/>
    </row>
    <row r="1081" customFormat="false" ht="24" hidden="false" customHeight="false" outlineLevel="0" collapsed="false">
      <c r="H1081" s="58"/>
      <c r="P1081" s="24"/>
    </row>
    <row r="1082" customFormat="false" ht="24" hidden="false" customHeight="false" outlineLevel="0" collapsed="false">
      <c r="H1082" s="58"/>
      <c r="P1082" s="24"/>
    </row>
    <row r="1083" customFormat="false" ht="24" hidden="false" customHeight="false" outlineLevel="0" collapsed="false">
      <c r="H1083" s="58"/>
      <c r="P1083" s="24"/>
    </row>
    <row r="1084" customFormat="false" ht="24" hidden="false" customHeight="false" outlineLevel="0" collapsed="false">
      <c r="H1084" s="58"/>
      <c r="P1084" s="24"/>
    </row>
    <row r="1085" customFormat="false" ht="24" hidden="false" customHeight="false" outlineLevel="0" collapsed="false">
      <c r="H1085" s="58"/>
      <c r="P1085" s="24"/>
    </row>
    <row r="1086" customFormat="false" ht="24" hidden="false" customHeight="false" outlineLevel="0" collapsed="false">
      <c r="H1086" s="58"/>
      <c r="P1086" s="24"/>
    </row>
    <row r="1087" customFormat="false" ht="24" hidden="false" customHeight="false" outlineLevel="0" collapsed="false">
      <c r="H1087" s="58"/>
      <c r="P1087" s="24"/>
    </row>
    <row r="1088" customFormat="false" ht="24" hidden="false" customHeight="false" outlineLevel="0" collapsed="false">
      <c r="H1088" s="58"/>
      <c r="P1088" s="24"/>
    </row>
    <row r="1089" customFormat="false" ht="24" hidden="false" customHeight="false" outlineLevel="0" collapsed="false">
      <c r="H1089" s="58"/>
      <c r="P1089" s="24"/>
    </row>
    <row r="1090" customFormat="false" ht="24" hidden="false" customHeight="false" outlineLevel="0" collapsed="false">
      <c r="H1090" s="58"/>
      <c r="P1090" s="24"/>
    </row>
    <row r="1091" customFormat="false" ht="24" hidden="false" customHeight="false" outlineLevel="0" collapsed="false">
      <c r="H1091" s="58"/>
      <c r="P1091" s="24"/>
    </row>
    <row r="1092" customFormat="false" ht="24" hidden="false" customHeight="false" outlineLevel="0" collapsed="false">
      <c r="H1092" s="58"/>
      <c r="P1092" s="24"/>
    </row>
    <row r="1093" customFormat="false" ht="24" hidden="false" customHeight="false" outlineLevel="0" collapsed="false">
      <c r="H1093" s="58"/>
      <c r="P1093" s="24"/>
    </row>
    <row r="1094" customFormat="false" ht="24" hidden="false" customHeight="false" outlineLevel="0" collapsed="false">
      <c r="H1094" s="58"/>
      <c r="P1094" s="24"/>
    </row>
    <row r="1095" customFormat="false" ht="24" hidden="false" customHeight="false" outlineLevel="0" collapsed="false">
      <c r="H1095" s="58"/>
      <c r="P1095" s="24"/>
    </row>
    <row r="1096" customFormat="false" ht="24" hidden="false" customHeight="false" outlineLevel="0" collapsed="false">
      <c r="H1096" s="58"/>
      <c r="P1096" s="24"/>
    </row>
    <row r="1097" customFormat="false" ht="24" hidden="false" customHeight="false" outlineLevel="0" collapsed="false">
      <c r="H1097" s="58"/>
      <c r="P1097" s="24"/>
    </row>
    <row r="1098" customFormat="false" ht="24" hidden="false" customHeight="false" outlineLevel="0" collapsed="false">
      <c r="H1098" s="58"/>
      <c r="P1098" s="24"/>
    </row>
    <row r="1099" customFormat="false" ht="24" hidden="false" customHeight="false" outlineLevel="0" collapsed="false">
      <c r="H1099" s="58"/>
      <c r="P1099" s="24"/>
    </row>
    <row r="1100" customFormat="false" ht="24" hidden="false" customHeight="false" outlineLevel="0" collapsed="false">
      <c r="H1100" s="58"/>
      <c r="P1100" s="24"/>
    </row>
    <row r="1101" customFormat="false" ht="24" hidden="false" customHeight="false" outlineLevel="0" collapsed="false">
      <c r="H1101" s="58"/>
      <c r="P1101" s="24"/>
    </row>
    <row r="1102" customFormat="false" ht="24" hidden="false" customHeight="false" outlineLevel="0" collapsed="false">
      <c r="H1102" s="58"/>
      <c r="P1102" s="24"/>
    </row>
    <row r="1103" customFormat="false" ht="24" hidden="false" customHeight="false" outlineLevel="0" collapsed="false">
      <c r="H1103" s="58"/>
      <c r="P1103" s="24"/>
    </row>
    <row r="1104" customFormat="false" ht="24" hidden="false" customHeight="false" outlineLevel="0" collapsed="false">
      <c r="H1104" s="58"/>
      <c r="P1104" s="24"/>
    </row>
    <row r="1105" customFormat="false" ht="24" hidden="false" customHeight="false" outlineLevel="0" collapsed="false">
      <c r="H1105" s="58"/>
      <c r="P1105" s="24"/>
    </row>
    <row r="1106" customFormat="false" ht="24" hidden="false" customHeight="false" outlineLevel="0" collapsed="false">
      <c r="H1106" s="58"/>
      <c r="P1106" s="24"/>
    </row>
    <row r="1107" customFormat="false" ht="24" hidden="false" customHeight="false" outlineLevel="0" collapsed="false">
      <c r="H1107" s="58"/>
      <c r="P1107" s="24"/>
    </row>
    <row r="1108" customFormat="false" ht="24" hidden="false" customHeight="false" outlineLevel="0" collapsed="false">
      <c r="H1108" s="58"/>
      <c r="P1108" s="24"/>
    </row>
    <row r="1109" customFormat="false" ht="24" hidden="false" customHeight="false" outlineLevel="0" collapsed="false">
      <c r="H1109" s="58"/>
      <c r="P1109" s="24"/>
    </row>
    <row r="1110" customFormat="false" ht="24" hidden="false" customHeight="false" outlineLevel="0" collapsed="false">
      <c r="H1110" s="58"/>
      <c r="P1110" s="24"/>
    </row>
    <row r="1111" customFormat="false" ht="24" hidden="false" customHeight="false" outlineLevel="0" collapsed="false">
      <c r="H1111" s="58"/>
      <c r="P1111" s="24"/>
    </row>
    <row r="1112" customFormat="false" ht="24" hidden="false" customHeight="false" outlineLevel="0" collapsed="false">
      <c r="H1112" s="58"/>
      <c r="P1112" s="24"/>
    </row>
    <row r="1113" customFormat="false" ht="24" hidden="false" customHeight="false" outlineLevel="0" collapsed="false">
      <c r="H1113" s="58"/>
      <c r="P1113" s="24"/>
    </row>
    <row r="1114" customFormat="false" ht="24" hidden="false" customHeight="false" outlineLevel="0" collapsed="false">
      <c r="H1114" s="58"/>
      <c r="P1114" s="24"/>
    </row>
    <row r="1115" customFormat="false" ht="24" hidden="false" customHeight="false" outlineLevel="0" collapsed="false">
      <c r="H1115" s="58"/>
      <c r="P1115" s="24"/>
    </row>
    <row r="1116" customFormat="false" ht="24" hidden="false" customHeight="false" outlineLevel="0" collapsed="false">
      <c r="H1116" s="58"/>
      <c r="P1116" s="24"/>
    </row>
    <row r="1117" customFormat="false" ht="24" hidden="false" customHeight="false" outlineLevel="0" collapsed="false">
      <c r="H1117" s="58"/>
      <c r="P1117" s="24"/>
    </row>
    <row r="1118" customFormat="false" ht="24" hidden="false" customHeight="false" outlineLevel="0" collapsed="false">
      <c r="H1118" s="58"/>
      <c r="P1118" s="24"/>
    </row>
    <row r="1119" customFormat="false" ht="24" hidden="false" customHeight="false" outlineLevel="0" collapsed="false">
      <c r="H1119" s="58"/>
      <c r="P1119" s="24"/>
    </row>
    <row r="1120" customFormat="false" ht="24" hidden="false" customHeight="false" outlineLevel="0" collapsed="false">
      <c r="H1120" s="58"/>
      <c r="P1120" s="24"/>
    </row>
    <row r="1121" customFormat="false" ht="24" hidden="false" customHeight="false" outlineLevel="0" collapsed="false">
      <c r="H1121" s="58"/>
      <c r="P1121" s="24"/>
    </row>
    <row r="1122" customFormat="false" ht="24" hidden="false" customHeight="false" outlineLevel="0" collapsed="false">
      <c r="H1122" s="58"/>
      <c r="P1122" s="24"/>
    </row>
    <row r="1123" customFormat="false" ht="24" hidden="false" customHeight="false" outlineLevel="0" collapsed="false">
      <c r="H1123" s="58"/>
      <c r="P1123" s="24"/>
    </row>
    <row r="1124" customFormat="false" ht="24" hidden="false" customHeight="false" outlineLevel="0" collapsed="false">
      <c r="H1124" s="58"/>
      <c r="P1124" s="24"/>
    </row>
    <row r="1125" customFormat="false" ht="24" hidden="false" customHeight="false" outlineLevel="0" collapsed="false">
      <c r="H1125" s="58"/>
      <c r="P1125" s="24"/>
    </row>
    <row r="1126" customFormat="false" ht="24" hidden="false" customHeight="false" outlineLevel="0" collapsed="false">
      <c r="H1126" s="58"/>
      <c r="P1126" s="24"/>
    </row>
    <row r="1127" customFormat="false" ht="24" hidden="false" customHeight="false" outlineLevel="0" collapsed="false">
      <c r="H1127" s="58"/>
      <c r="P1127" s="24"/>
    </row>
    <row r="1128" customFormat="false" ht="24" hidden="false" customHeight="false" outlineLevel="0" collapsed="false">
      <c r="H1128" s="58"/>
      <c r="P1128" s="24"/>
    </row>
    <row r="1129" customFormat="false" ht="24" hidden="false" customHeight="false" outlineLevel="0" collapsed="false">
      <c r="H1129" s="58"/>
      <c r="P1129" s="24"/>
    </row>
    <row r="1130" customFormat="false" ht="24" hidden="false" customHeight="false" outlineLevel="0" collapsed="false">
      <c r="H1130" s="58"/>
      <c r="P1130" s="24"/>
    </row>
    <row r="1131" customFormat="false" ht="24" hidden="false" customHeight="false" outlineLevel="0" collapsed="false">
      <c r="H1131" s="58"/>
      <c r="P1131" s="24"/>
    </row>
    <row r="1132" customFormat="false" ht="24" hidden="false" customHeight="false" outlineLevel="0" collapsed="false">
      <c r="H1132" s="58"/>
      <c r="P1132" s="24"/>
    </row>
    <row r="1133" customFormat="false" ht="24" hidden="false" customHeight="false" outlineLevel="0" collapsed="false">
      <c r="H1133" s="58"/>
      <c r="P1133" s="24"/>
    </row>
    <row r="1134" customFormat="false" ht="24" hidden="false" customHeight="false" outlineLevel="0" collapsed="false">
      <c r="H1134" s="58"/>
      <c r="P1134" s="24"/>
    </row>
    <row r="1135" customFormat="false" ht="24" hidden="false" customHeight="false" outlineLevel="0" collapsed="false">
      <c r="H1135" s="58"/>
      <c r="P1135" s="24"/>
    </row>
    <row r="1136" customFormat="false" ht="24" hidden="false" customHeight="false" outlineLevel="0" collapsed="false">
      <c r="H1136" s="58"/>
      <c r="P1136" s="24"/>
    </row>
    <row r="1137" customFormat="false" ht="24" hidden="false" customHeight="false" outlineLevel="0" collapsed="false">
      <c r="H1137" s="58"/>
      <c r="P1137" s="24"/>
    </row>
    <row r="1138" customFormat="false" ht="24" hidden="false" customHeight="false" outlineLevel="0" collapsed="false">
      <c r="H1138" s="58"/>
      <c r="P1138" s="24"/>
    </row>
    <row r="1139" customFormat="false" ht="24" hidden="false" customHeight="false" outlineLevel="0" collapsed="false">
      <c r="H1139" s="58"/>
      <c r="P1139" s="24"/>
    </row>
    <row r="1140" customFormat="false" ht="24" hidden="false" customHeight="false" outlineLevel="0" collapsed="false">
      <c r="H1140" s="58"/>
      <c r="P1140" s="24"/>
    </row>
    <row r="1141" customFormat="false" ht="24" hidden="false" customHeight="false" outlineLevel="0" collapsed="false">
      <c r="H1141" s="58"/>
      <c r="P1141" s="24"/>
    </row>
    <row r="1142" customFormat="false" ht="24" hidden="false" customHeight="false" outlineLevel="0" collapsed="false">
      <c r="H1142" s="58"/>
      <c r="P1142" s="24"/>
    </row>
    <row r="1143" customFormat="false" ht="24" hidden="false" customHeight="false" outlineLevel="0" collapsed="false">
      <c r="H1143" s="58"/>
      <c r="P1143" s="24"/>
    </row>
    <row r="1144" customFormat="false" ht="24" hidden="false" customHeight="false" outlineLevel="0" collapsed="false">
      <c r="H1144" s="58"/>
      <c r="P1144" s="24"/>
    </row>
    <row r="1145" customFormat="false" ht="24" hidden="false" customHeight="false" outlineLevel="0" collapsed="false">
      <c r="H1145" s="58"/>
      <c r="P1145" s="24"/>
    </row>
    <row r="1146" customFormat="false" ht="24" hidden="false" customHeight="false" outlineLevel="0" collapsed="false">
      <c r="H1146" s="58"/>
      <c r="P1146" s="24"/>
    </row>
    <row r="1147" customFormat="false" ht="24" hidden="false" customHeight="false" outlineLevel="0" collapsed="false">
      <c r="H1147" s="58"/>
      <c r="P1147" s="24"/>
    </row>
    <row r="1148" customFormat="false" ht="24" hidden="false" customHeight="false" outlineLevel="0" collapsed="false">
      <c r="H1148" s="58"/>
      <c r="P1148" s="24"/>
    </row>
    <row r="1149" customFormat="false" ht="24" hidden="false" customHeight="false" outlineLevel="0" collapsed="false">
      <c r="H1149" s="58"/>
      <c r="P1149" s="24"/>
    </row>
    <row r="1150" customFormat="false" ht="24" hidden="false" customHeight="false" outlineLevel="0" collapsed="false">
      <c r="H1150" s="58"/>
      <c r="P1150" s="24"/>
    </row>
    <row r="1151" customFormat="false" ht="24" hidden="false" customHeight="false" outlineLevel="0" collapsed="false">
      <c r="H1151" s="58"/>
      <c r="P1151" s="24"/>
    </row>
    <row r="1152" customFormat="false" ht="24" hidden="false" customHeight="false" outlineLevel="0" collapsed="false">
      <c r="H1152" s="58"/>
      <c r="P1152" s="24"/>
    </row>
    <row r="1153" customFormat="false" ht="24" hidden="false" customHeight="false" outlineLevel="0" collapsed="false">
      <c r="H1153" s="58"/>
      <c r="P1153" s="24"/>
    </row>
    <row r="1154" customFormat="false" ht="24" hidden="false" customHeight="false" outlineLevel="0" collapsed="false">
      <c r="H1154" s="58"/>
      <c r="P1154" s="24"/>
    </row>
    <row r="1155" customFormat="false" ht="24" hidden="false" customHeight="false" outlineLevel="0" collapsed="false">
      <c r="H1155" s="58"/>
      <c r="P1155" s="24"/>
    </row>
    <row r="1156" customFormat="false" ht="24" hidden="false" customHeight="false" outlineLevel="0" collapsed="false">
      <c r="H1156" s="58"/>
      <c r="P1156" s="24"/>
    </row>
    <row r="1157" customFormat="false" ht="24" hidden="false" customHeight="false" outlineLevel="0" collapsed="false">
      <c r="H1157" s="58"/>
      <c r="P1157" s="24"/>
    </row>
    <row r="1158" customFormat="false" ht="24" hidden="false" customHeight="false" outlineLevel="0" collapsed="false">
      <c r="H1158" s="58"/>
      <c r="P1158" s="24"/>
    </row>
    <row r="1159" customFormat="false" ht="24" hidden="false" customHeight="false" outlineLevel="0" collapsed="false">
      <c r="H1159" s="58"/>
      <c r="P1159" s="24"/>
    </row>
    <row r="1160" customFormat="false" ht="24" hidden="false" customHeight="false" outlineLevel="0" collapsed="false">
      <c r="H1160" s="58"/>
      <c r="P1160" s="24"/>
    </row>
    <row r="1161" customFormat="false" ht="24" hidden="false" customHeight="false" outlineLevel="0" collapsed="false">
      <c r="H1161" s="58"/>
      <c r="P1161" s="24"/>
    </row>
    <row r="1162" customFormat="false" ht="24" hidden="false" customHeight="false" outlineLevel="0" collapsed="false">
      <c r="H1162" s="58"/>
      <c r="P1162" s="24"/>
    </row>
    <row r="1163" customFormat="false" ht="24" hidden="false" customHeight="false" outlineLevel="0" collapsed="false">
      <c r="H1163" s="58"/>
      <c r="P1163" s="24"/>
    </row>
    <row r="1164" customFormat="false" ht="24" hidden="false" customHeight="false" outlineLevel="0" collapsed="false">
      <c r="H1164" s="58"/>
      <c r="P1164" s="24"/>
    </row>
    <row r="1165" customFormat="false" ht="24" hidden="false" customHeight="false" outlineLevel="0" collapsed="false">
      <c r="H1165" s="58"/>
      <c r="P1165" s="24"/>
    </row>
    <row r="1166" customFormat="false" ht="24" hidden="false" customHeight="false" outlineLevel="0" collapsed="false">
      <c r="H1166" s="58"/>
      <c r="P1166" s="24"/>
    </row>
    <row r="1167" customFormat="false" ht="24" hidden="false" customHeight="false" outlineLevel="0" collapsed="false">
      <c r="H1167" s="58"/>
      <c r="P1167" s="24"/>
    </row>
    <row r="1168" customFormat="false" ht="24" hidden="false" customHeight="false" outlineLevel="0" collapsed="false">
      <c r="H1168" s="58"/>
      <c r="P1168" s="24"/>
    </row>
    <row r="1169" customFormat="false" ht="24" hidden="false" customHeight="false" outlineLevel="0" collapsed="false">
      <c r="H1169" s="58"/>
      <c r="P1169" s="24"/>
    </row>
    <row r="1170" customFormat="false" ht="24" hidden="false" customHeight="false" outlineLevel="0" collapsed="false">
      <c r="H1170" s="58"/>
      <c r="P1170" s="24"/>
    </row>
    <row r="1171" customFormat="false" ht="24" hidden="false" customHeight="false" outlineLevel="0" collapsed="false">
      <c r="H1171" s="58"/>
      <c r="P1171" s="24"/>
    </row>
    <row r="1172" customFormat="false" ht="24" hidden="false" customHeight="false" outlineLevel="0" collapsed="false">
      <c r="H1172" s="58"/>
      <c r="P1172" s="24"/>
    </row>
    <row r="1173" customFormat="false" ht="24" hidden="false" customHeight="false" outlineLevel="0" collapsed="false">
      <c r="H1173" s="58"/>
      <c r="P1173" s="24"/>
    </row>
    <row r="1174" customFormat="false" ht="24" hidden="false" customHeight="false" outlineLevel="0" collapsed="false">
      <c r="H1174" s="58"/>
      <c r="P1174" s="24"/>
    </row>
    <row r="1175" customFormat="false" ht="24" hidden="false" customHeight="false" outlineLevel="0" collapsed="false">
      <c r="H1175" s="58"/>
      <c r="P1175" s="24"/>
    </row>
    <row r="1176" customFormat="false" ht="24" hidden="false" customHeight="false" outlineLevel="0" collapsed="false">
      <c r="H1176" s="58"/>
      <c r="P1176" s="24"/>
    </row>
    <row r="1177" customFormat="false" ht="24" hidden="false" customHeight="false" outlineLevel="0" collapsed="false">
      <c r="H1177" s="58"/>
      <c r="P1177" s="24"/>
    </row>
    <row r="1178" customFormat="false" ht="24" hidden="false" customHeight="false" outlineLevel="0" collapsed="false">
      <c r="H1178" s="58"/>
      <c r="P1178" s="24"/>
    </row>
    <row r="1179" customFormat="false" ht="24" hidden="false" customHeight="false" outlineLevel="0" collapsed="false">
      <c r="H1179" s="58"/>
      <c r="P1179" s="24"/>
    </row>
    <row r="1180" customFormat="false" ht="24" hidden="false" customHeight="false" outlineLevel="0" collapsed="false">
      <c r="H1180" s="58"/>
      <c r="P1180" s="24"/>
    </row>
    <row r="1181" customFormat="false" ht="24" hidden="false" customHeight="false" outlineLevel="0" collapsed="false">
      <c r="H1181" s="58"/>
      <c r="P1181" s="24"/>
    </row>
    <row r="1182" customFormat="false" ht="24" hidden="false" customHeight="false" outlineLevel="0" collapsed="false">
      <c r="H1182" s="58"/>
      <c r="P1182" s="24"/>
    </row>
    <row r="1183" customFormat="false" ht="24" hidden="false" customHeight="false" outlineLevel="0" collapsed="false">
      <c r="H1183" s="58"/>
      <c r="P1183" s="24"/>
    </row>
    <row r="1184" customFormat="false" ht="24" hidden="false" customHeight="false" outlineLevel="0" collapsed="false">
      <c r="H1184" s="58"/>
      <c r="P1184" s="24"/>
    </row>
    <row r="1185" customFormat="false" ht="24" hidden="false" customHeight="false" outlineLevel="0" collapsed="false">
      <c r="H1185" s="58"/>
      <c r="P1185" s="24"/>
    </row>
    <row r="1186" customFormat="false" ht="24" hidden="false" customHeight="false" outlineLevel="0" collapsed="false">
      <c r="H1186" s="58"/>
      <c r="P1186" s="24"/>
    </row>
    <row r="1187" customFormat="false" ht="24" hidden="false" customHeight="false" outlineLevel="0" collapsed="false">
      <c r="H1187" s="58"/>
      <c r="P1187" s="24"/>
    </row>
    <row r="1188" customFormat="false" ht="24" hidden="false" customHeight="false" outlineLevel="0" collapsed="false">
      <c r="H1188" s="58"/>
      <c r="P1188" s="24"/>
    </row>
    <row r="1189" customFormat="false" ht="24" hidden="false" customHeight="false" outlineLevel="0" collapsed="false">
      <c r="H1189" s="58"/>
      <c r="P1189" s="24"/>
    </row>
    <row r="1190" customFormat="false" ht="24" hidden="false" customHeight="false" outlineLevel="0" collapsed="false">
      <c r="H1190" s="58"/>
      <c r="P1190" s="24"/>
    </row>
    <row r="1191" customFormat="false" ht="24" hidden="false" customHeight="false" outlineLevel="0" collapsed="false">
      <c r="H1191" s="58"/>
      <c r="P1191" s="24"/>
    </row>
    <row r="1192" customFormat="false" ht="24" hidden="false" customHeight="false" outlineLevel="0" collapsed="false">
      <c r="H1192" s="58"/>
      <c r="P1192" s="24"/>
    </row>
    <row r="1193" customFormat="false" ht="24" hidden="false" customHeight="false" outlineLevel="0" collapsed="false">
      <c r="H1193" s="58"/>
      <c r="P1193" s="24"/>
    </row>
    <row r="1194" customFormat="false" ht="24" hidden="false" customHeight="false" outlineLevel="0" collapsed="false">
      <c r="H1194" s="58"/>
      <c r="P1194" s="24"/>
    </row>
    <row r="1195" customFormat="false" ht="24" hidden="false" customHeight="false" outlineLevel="0" collapsed="false">
      <c r="H1195" s="58"/>
      <c r="P1195" s="24"/>
    </row>
    <row r="1196" customFormat="false" ht="24" hidden="false" customHeight="false" outlineLevel="0" collapsed="false">
      <c r="H1196" s="58"/>
      <c r="P1196" s="24"/>
    </row>
    <row r="1197" customFormat="false" ht="24" hidden="false" customHeight="false" outlineLevel="0" collapsed="false">
      <c r="H1197" s="58"/>
      <c r="P1197" s="24"/>
    </row>
    <row r="1198" customFormat="false" ht="24" hidden="false" customHeight="false" outlineLevel="0" collapsed="false">
      <c r="H1198" s="58"/>
      <c r="P1198" s="24"/>
    </row>
    <row r="1199" customFormat="false" ht="24" hidden="false" customHeight="false" outlineLevel="0" collapsed="false">
      <c r="H1199" s="58"/>
      <c r="P1199" s="24"/>
    </row>
    <row r="1200" customFormat="false" ht="24" hidden="false" customHeight="false" outlineLevel="0" collapsed="false">
      <c r="H1200" s="58"/>
      <c r="P1200" s="24"/>
    </row>
    <row r="1201" customFormat="false" ht="24" hidden="false" customHeight="false" outlineLevel="0" collapsed="false">
      <c r="H1201" s="58"/>
      <c r="P1201" s="24"/>
    </row>
    <row r="1202" customFormat="false" ht="24" hidden="false" customHeight="false" outlineLevel="0" collapsed="false">
      <c r="H1202" s="58"/>
      <c r="P1202" s="24"/>
    </row>
    <row r="1203" customFormat="false" ht="24" hidden="false" customHeight="false" outlineLevel="0" collapsed="false">
      <c r="H1203" s="58"/>
      <c r="P1203" s="24"/>
    </row>
    <row r="1204" customFormat="false" ht="24" hidden="false" customHeight="false" outlineLevel="0" collapsed="false">
      <c r="H1204" s="58"/>
      <c r="P1204" s="24"/>
    </row>
    <row r="1205" customFormat="false" ht="24" hidden="false" customHeight="false" outlineLevel="0" collapsed="false">
      <c r="H1205" s="58"/>
      <c r="P1205" s="24"/>
    </row>
    <row r="1206" customFormat="false" ht="24" hidden="false" customHeight="false" outlineLevel="0" collapsed="false">
      <c r="H1206" s="58"/>
      <c r="P1206" s="24"/>
    </row>
    <row r="1207" customFormat="false" ht="24" hidden="false" customHeight="false" outlineLevel="0" collapsed="false">
      <c r="H1207" s="58"/>
      <c r="P1207" s="24"/>
    </row>
    <row r="1208" customFormat="false" ht="24" hidden="false" customHeight="false" outlineLevel="0" collapsed="false">
      <c r="H1208" s="58"/>
      <c r="P1208" s="24"/>
    </row>
    <row r="1209" customFormat="false" ht="24" hidden="false" customHeight="false" outlineLevel="0" collapsed="false">
      <c r="H1209" s="58"/>
      <c r="P1209" s="24"/>
    </row>
    <row r="1210" customFormat="false" ht="24" hidden="false" customHeight="false" outlineLevel="0" collapsed="false">
      <c r="H1210" s="58"/>
      <c r="P1210" s="24"/>
    </row>
    <row r="1211" customFormat="false" ht="24" hidden="false" customHeight="false" outlineLevel="0" collapsed="false">
      <c r="H1211" s="58"/>
      <c r="P1211" s="24"/>
    </row>
    <row r="1212" customFormat="false" ht="24" hidden="false" customHeight="false" outlineLevel="0" collapsed="false">
      <c r="H1212" s="58"/>
      <c r="P1212" s="24"/>
    </row>
    <row r="1213" customFormat="false" ht="24" hidden="false" customHeight="false" outlineLevel="0" collapsed="false">
      <c r="H1213" s="58"/>
      <c r="P1213" s="24"/>
    </row>
    <row r="1214" customFormat="false" ht="24" hidden="false" customHeight="false" outlineLevel="0" collapsed="false">
      <c r="H1214" s="58"/>
      <c r="P1214" s="24"/>
    </row>
    <row r="1215" customFormat="false" ht="24" hidden="false" customHeight="false" outlineLevel="0" collapsed="false">
      <c r="H1215" s="58"/>
      <c r="P1215" s="24"/>
    </row>
    <row r="1216" customFormat="false" ht="24" hidden="false" customHeight="false" outlineLevel="0" collapsed="false">
      <c r="H1216" s="58"/>
      <c r="P1216" s="24"/>
    </row>
    <row r="1217" customFormat="false" ht="24" hidden="false" customHeight="false" outlineLevel="0" collapsed="false">
      <c r="H1217" s="58"/>
      <c r="P1217" s="24"/>
    </row>
    <row r="1218" customFormat="false" ht="24" hidden="false" customHeight="false" outlineLevel="0" collapsed="false">
      <c r="H1218" s="58"/>
      <c r="P1218" s="24"/>
    </row>
    <row r="1219" customFormat="false" ht="24" hidden="false" customHeight="false" outlineLevel="0" collapsed="false">
      <c r="H1219" s="58"/>
      <c r="P1219" s="24"/>
    </row>
    <row r="1220" customFormat="false" ht="24" hidden="false" customHeight="false" outlineLevel="0" collapsed="false">
      <c r="H1220" s="58"/>
      <c r="P1220" s="24"/>
    </row>
    <row r="1221" customFormat="false" ht="24" hidden="false" customHeight="false" outlineLevel="0" collapsed="false">
      <c r="H1221" s="58"/>
      <c r="P1221" s="24"/>
    </row>
    <row r="1222" customFormat="false" ht="24" hidden="false" customHeight="false" outlineLevel="0" collapsed="false">
      <c r="H1222" s="58"/>
      <c r="P1222" s="24"/>
    </row>
    <row r="1223" customFormat="false" ht="24" hidden="false" customHeight="false" outlineLevel="0" collapsed="false">
      <c r="H1223" s="58"/>
      <c r="P1223" s="24"/>
    </row>
    <row r="1224" customFormat="false" ht="24" hidden="false" customHeight="false" outlineLevel="0" collapsed="false">
      <c r="H1224" s="58"/>
      <c r="P1224" s="24"/>
    </row>
    <row r="1225" customFormat="false" ht="24" hidden="false" customHeight="false" outlineLevel="0" collapsed="false">
      <c r="H1225" s="58"/>
      <c r="P1225" s="24"/>
    </row>
    <row r="1226" customFormat="false" ht="24" hidden="false" customHeight="false" outlineLevel="0" collapsed="false">
      <c r="H1226" s="58"/>
      <c r="P1226" s="24"/>
    </row>
    <row r="1227" customFormat="false" ht="24" hidden="false" customHeight="false" outlineLevel="0" collapsed="false">
      <c r="H1227" s="58"/>
      <c r="P1227" s="24"/>
    </row>
    <row r="1228" customFormat="false" ht="24" hidden="false" customHeight="false" outlineLevel="0" collapsed="false">
      <c r="H1228" s="58"/>
      <c r="P1228" s="24"/>
    </row>
    <row r="1229" customFormat="false" ht="24" hidden="false" customHeight="false" outlineLevel="0" collapsed="false">
      <c r="H1229" s="58"/>
      <c r="P1229" s="24"/>
    </row>
    <row r="1230" customFormat="false" ht="24" hidden="false" customHeight="false" outlineLevel="0" collapsed="false">
      <c r="H1230" s="58"/>
      <c r="P1230" s="24"/>
    </row>
    <row r="1231" customFormat="false" ht="24" hidden="false" customHeight="false" outlineLevel="0" collapsed="false">
      <c r="H1231" s="58"/>
      <c r="P1231" s="24"/>
    </row>
    <row r="1232" customFormat="false" ht="24" hidden="false" customHeight="false" outlineLevel="0" collapsed="false">
      <c r="H1232" s="58"/>
      <c r="P1232" s="24"/>
    </row>
    <row r="1233" customFormat="false" ht="24" hidden="false" customHeight="false" outlineLevel="0" collapsed="false">
      <c r="H1233" s="58"/>
      <c r="P1233" s="24"/>
    </row>
    <row r="1234" customFormat="false" ht="24" hidden="false" customHeight="false" outlineLevel="0" collapsed="false">
      <c r="H1234" s="58"/>
      <c r="P1234" s="24"/>
    </row>
    <row r="1235" customFormat="false" ht="24" hidden="false" customHeight="false" outlineLevel="0" collapsed="false">
      <c r="H1235" s="58"/>
      <c r="P1235" s="24"/>
    </row>
    <row r="1236" customFormat="false" ht="24" hidden="false" customHeight="false" outlineLevel="0" collapsed="false">
      <c r="H1236" s="58"/>
      <c r="P1236" s="24"/>
    </row>
    <row r="1237" customFormat="false" ht="24" hidden="false" customHeight="false" outlineLevel="0" collapsed="false">
      <c r="H1237" s="58"/>
      <c r="P1237" s="24"/>
    </row>
    <row r="1238" customFormat="false" ht="24" hidden="false" customHeight="false" outlineLevel="0" collapsed="false">
      <c r="H1238" s="58"/>
      <c r="P1238" s="24"/>
    </row>
    <row r="1239" customFormat="false" ht="24" hidden="false" customHeight="false" outlineLevel="0" collapsed="false">
      <c r="H1239" s="58"/>
      <c r="P1239" s="24"/>
    </row>
    <row r="1240" customFormat="false" ht="24" hidden="false" customHeight="false" outlineLevel="0" collapsed="false">
      <c r="H1240" s="58"/>
      <c r="P1240" s="24"/>
    </row>
    <row r="1241" customFormat="false" ht="24" hidden="false" customHeight="false" outlineLevel="0" collapsed="false">
      <c r="H1241" s="58"/>
      <c r="P1241" s="24"/>
    </row>
    <row r="1242" customFormat="false" ht="24" hidden="false" customHeight="false" outlineLevel="0" collapsed="false">
      <c r="H1242" s="58"/>
      <c r="P1242" s="24"/>
    </row>
    <row r="1243" customFormat="false" ht="24" hidden="false" customHeight="false" outlineLevel="0" collapsed="false">
      <c r="H1243" s="58"/>
      <c r="P1243" s="24"/>
    </row>
    <row r="1244" customFormat="false" ht="24" hidden="false" customHeight="false" outlineLevel="0" collapsed="false">
      <c r="H1244" s="58"/>
      <c r="P1244" s="24"/>
    </row>
    <row r="1245" customFormat="false" ht="24" hidden="false" customHeight="false" outlineLevel="0" collapsed="false">
      <c r="H1245" s="58"/>
      <c r="P1245" s="24"/>
    </row>
    <row r="1246" customFormat="false" ht="24" hidden="false" customHeight="false" outlineLevel="0" collapsed="false">
      <c r="H1246" s="58"/>
      <c r="P1246" s="24"/>
    </row>
    <row r="1247" customFormat="false" ht="24" hidden="false" customHeight="false" outlineLevel="0" collapsed="false">
      <c r="H1247" s="58"/>
      <c r="P1247" s="24"/>
    </row>
    <row r="1248" customFormat="false" ht="24" hidden="false" customHeight="false" outlineLevel="0" collapsed="false">
      <c r="H1248" s="58"/>
      <c r="P1248" s="24"/>
    </row>
    <row r="1249" customFormat="false" ht="24" hidden="false" customHeight="false" outlineLevel="0" collapsed="false">
      <c r="H1249" s="58"/>
      <c r="P1249" s="24"/>
    </row>
    <row r="1250" customFormat="false" ht="24" hidden="false" customHeight="false" outlineLevel="0" collapsed="false">
      <c r="H1250" s="58"/>
      <c r="P1250" s="24"/>
    </row>
    <row r="1251" customFormat="false" ht="24" hidden="false" customHeight="false" outlineLevel="0" collapsed="false">
      <c r="H1251" s="58"/>
      <c r="P1251" s="24"/>
    </row>
    <row r="1252" customFormat="false" ht="24" hidden="false" customHeight="false" outlineLevel="0" collapsed="false">
      <c r="H1252" s="58"/>
      <c r="P1252" s="24"/>
    </row>
    <row r="1253" customFormat="false" ht="24" hidden="false" customHeight="false" outlineLevel="0" collapsed="false">
      <c r="H1253" s="58"/>
      <c r="P1253" s="24"/>
    </row>
    <row r="1254" customFormat="false" ht="24" hidden="false" customHeight="false" outlineLevel="0" collapsed="false">
      <c r="H1254" s="58"/>
      <c r="P1254" s="24"/>
    </row>
    <row r="1255" customFormat="false" ht="24" hidden="false" customHeight="false" outlineLevel="0" collapsed="false">
      <c r="H1255" s="58"/>
      <c r="P1255" s="24"/>
    </row>
    <row r="1256" customFormat="false" ht="24" hidden="false" customHeight="false" outlineLevel="0" collapsed="false">
      <c r="H1256" s="58"/>
      <c r="P1256" s="24"/>
    </row>
    <row r="1257" customFormat="false" ht="24" hidden="false" customHeight="false" outlineLevel="0" collapsed="false">
      <c r="H1257" s="58"/>
      <c r="P1257" s="24"/>
    </row>
    <row r="1258" customFormat="false" ht="24" hidden="false" customHeight="false" outlineLevel="0" collapsed="false">
      <c r="H1258" s="58"/>
      <c r="P1258" s="24"/>
    </row>
    <row r="1259" customFormat="false" ht="24" hidden="false" customHeight="false" outlineLevel="0" collapsed="false">
      <c r="H1259" s="58"/>
      <c r="P1259" s="24"/>
    </row>
    <row r="1260" customFormat="false" ht="24" hidden="false" customHeight="false" outlineLevel="0" collapsed="false">
      <c r="H1260" s="58"/>
      <c r="P1260" s="24"/>
    </row>
    <row r="1261" customFormat="false" ht="24" hidden="false" customHeight="false" outlineLevel="0" collapsed="false">
      <c r="H1261" s="58"/>
      <c r="P1261" s="24"/>
    </row>
    <row r="1262" customFormat="false" ht="24" hidden="false" customHeight="false" outlineLevel="0" collapsed="false">
      <c r="H1262" s="58"/>
      <c r="P1262" s="24"/>
    </row>
    <row r="1263" customFormat="false" ht="24" hidden="false" customHeight="false" outlineLevel="0" collapsed="false">
      <c r="H1263" s="58"/>
      <c r="P1263" s="24"/>
    </row>
    <row r="1264" customFormat="false" ht="24" hidden="false" customHeight="false" outlineLevel="0" collapsed="false">
      <c r="H1264" s="58"/>
      <c r="P1264" s="24"/>
    </row>
    <row r="1265" customFormat="false" ht="24" hidden="false" customHeight="false" outlineLevel="0" collapsed="false">
      <c r="H1265" s="58"/>
      <c r="P1265" s="24"/>
    </row>
    <row r="1266" customFormat="false" ht="24" hidden="false" customHeight="false" outlineLevel="0" collapsed="false">
      <c r="H1266" s="58"/>
      <c r="P1266" s="24"/>
    </row>
    <row r="1267" customFormat="false" ht="24" hidden="false" customHeight="false" outlineLevel="0" collapsed="false">
      <c r="H1267" s="58"/>
      <c r="P1267" s="24"/>
    </row>
    <row r="1268" customFormat="false" ht="24" hidden="false" customHeight="false" outlineLevel="0" collapsed="false">
      <c r="H1268" s="58"/>
      <c r="P1268" s="24"/>
    </row>
    <row r="1269" customFormat="false" ht="24" hidden="false" customHeight="false" outlineLevel="0" collapsed="false">
      <c r="H1269" s="58"/>
      <c r="P1269" s="24"/>
    </row>
    <row r="1270" customFormat="false" ht="24" hidden="false" customHeight="false" outlineLevel="0" collapsed="false">
      <c r="H1270" s="58"/>
      <c r="P1270" s="24"/>
    </row>
    <row r="1271" customFormat="false" ht="24" hidden="false" customHeight="false" outlineLevel="0" collapsed="false">
      <c r="H1271" s="58"/>
      <c r="P1271" s="24"/>
    </row>
    <row r="1272" customFormat="false" ht="24" hidden="false" customHeight="false" outlineLevel="0" collapsed="false">
      <c r="H1272" s="58"/>
      <c r="P1272" s="24"/>
    </row>
    <row r="1273" customFormat="false" ht="24" hidden="false" customHeight="false" outlineLevel="0" collapsed="false">
      <c r="H1273" s="58"/>
      <c r="P1273" s="24"/>
    </row>
    <row r="1274" customFormat="false" ht="24" hidden="false" customHeight="false" outlineLevel="0" collapsed="false">
      <c r="H1274" s="58"/>
      <c r="P1274" s="24"/>
    </row>
    <row r="1275" customFormat="false" ht="24" hidden="false" customHeight="false" outlineLevel="0" collapsed="false">
      <c r="H1275" s="58"/>
      <c r="P1275" s="24"/>
    </row>
    <row r="1276" customFormat="false" ht="24" hidden="false" customHeight="false" outlineLevel="0" collapsed="false">
      <c r="H1276" s="58"/>
      <c r="P1276" s="24"/>
    </row>
    <row r="1277" customFormat="false" ht="24" hidden="false" customHeight="false" outlineLevel="0" collapsed="false">
      <c r="H1277" s="58"/>
      <c r="P1277" s="24"/>
    </row>
    <row r="1278" customFormat="false" ht="24" hidden="false" customHeight="false" outlineLevel="0" collapsed="false">
      <c r="H1278" s="58"/>
      <c r="P1278" s="24"/>
    </row>
    <row r="1279" customFormat="false" ht="24" hidden="false" customHeight="false" outlineLevel="0" collapsed="false">
      <c r="H1279" s="58"/>
      <c r="P1279" s="24"/>
    </row>
    <row r="1280" customFormat="false" ht="24" hidden="false" customHeight="false" outlineLevel="0" collapsed="false">
      <c r="H1280" s="58"/>
      <c r="P1280" s="24"/>
    </row>
    <row r="1281" customFormat="false" ht="24" hidden="false" customHeight="false" outlineLevel="0" collapsed="false">
      <c r="H1281" s="58"/>
      <c r="P1281" s="24"/>
    </row>
    <row r="1282" customFormat="false" ht="24" hidden="false" customHeight="false" outlineLevel="0" collapsed="false">
      <c r="H1282" s="58"/>
      <c r="P1282" s="24"/>
    </row>
    <row r="1283" customFormat="false" ht="24" hidden="false" customHeight="false" outlineLevel="0" collapsed="false">
      <c r="H1283" s="58"/>
      <c r="P1283" s="24"/>
    </row>
    <row r="1284" customFormat="false" ht="24" hidden="false" customHeight="false" outlineLevel="0" collapsed="false">
      <c r="H1284" s="58"/>
      <c r="P1284" s="24"/>
    </row>
    <row r="1285" customFormat="false" ht="24" hidden="false" customHeight="false" outlineLevel="0" collapsed="false">
      <c r="H1285" s="58"/>
      <c r="P1285" s="24"/>
    </row>
    <row r="1286" customFormat="false" ht="24" hidden="false" customHeight="false" outlineLevel="0" collapsed="false">
      <c r="H1286" s="58"/>
      <c r="P1286" s="24"/>
    </row>
    <row r="1287" customFormat="false" ht="24" hidden="false" customHeight="false" outlineLevel="0" collapsed="false">
      <c r="H1287" s="58"/>
      <c r="P1287" s="24"/>
    </row>
    <row r="1288" customFormat="false" ht="24" hidden="false" customHeight="false" outlineLevel="0" collapsed="false">
      <c r="H1288" s="58"/>
      <c r="P1288" s="24"/>
    </row>
    <row r="1289" customFormat="false" ht="24" hidden="false" customHeight="false" outlineLevel="0" collapsed="false">
      <c r="H1289" s="58"/>
      <c r="P1289" s="24"/>
    </row>
    <row r="1290" customFormat="false" ht="24" hidden="false" customHeight="false" outlineLevel="0" collapsed="false">
      <c r="H1290" s="58"/>
      <c r="P1290" s="24"/>
    </row>
    <row r="1291" customFormat="false" ht="24" hidden="false" customHeight="false" outlineLevel="0" collapsed="false">
      <c r="H1291" s="58"/>
      <c r="P1291" s="24"/>
    </row>
    <row r="1292" customFormat="false" ht="24" hidden="false" customHeight="false" outlineLevel="0" collapsed="false">
      <c r="H1292" s="58"/>
      <c r="P1292" s="24"/>
    </row>
    <row r="1293" customFormat="false" ht="24" hidden="false" customHeight="false" outlineLevel="0" collapsed="false">
      <c r="H1293" s="58"/>
      <c r="P1293" s="24"/>
    </row>
    <row r="1294" customFormat="false" ht="24" hidden="false" customHeight="false" outlineLevel="0" collapsed="false">
      <c r="H1294" s="58"/>
      <c r="P1294" s="24"/>
    </row>
    <row r="1295" customFormat="false" ht="24" hidden="false" customHeight="false" outlineLevel="0" collapsed="false">
      <c r="H1295" s="58"/>
      <c r="P1295" s="24"/>
    </row>
    <row r="1296" customFormat="false" ht="24" hidden="false" customHeight="false" outlineLevel="0" collapsed="false">
      <c r="H1296" s="58"/>
      <c r="P1296" s="24"/>
    </row>
    <row r="1297" customFormat="false" ht="24" hidden="false" customHeight="false" outlineLevel="0" collapsed="false">
      <c r="H1297" s="58"/>
      <c r="P1297" s="24"/>
    </row>
    <row r="1298" customFormat="false" ht="24" hidden="false" customHeight="false" outlineLevel="0" collapsed="false">
      <c r="H1298" s="58"/>
      <c r="P1298" s="24"/>
    </row>
    <row r="1299" customFormat="false" ht="24" hidden="false" customHeight="false" outlineLevel="0" collapsed="false">
      <c r="H1299" s="58"/>
      <c r="P1299" s="24"/>
    </row>
    <row r="1300" customFormat="false" ht="24" hidden="false" customHeight="false" outlineLevel="0" collapsed="false">
      <c r="H1300" s="58"/>
      <c r="P1300" s="24"/>
    </row>
    <row r="1301" customFormat="false" ht="24" hidden="false" customHeight="false" outlineLevel="0" collapsed="false">
      <c r="H1301" s="58"/>
      <c r="P1301" s="24"/>
    </row>
    <row r="1302" customFormat="false" ht="24" hidden="false" customHeight="false" outlineLevel="0" collapsed="false">
      <c r="H1302" s="58"/>
      <c r="P1302" s="24"/>
    </row>
    <row r="1303" customFormat="false" ht="24" hidden="false" customHeight="false" outlineLevel="0" collapsed="false">
      <c r="H1303" s="58"/>
      <c r="P1303" s="24"/>
    </row>
    <row r="1304" customFormat="false" ht="24" hidden="false" customHeight="false" outlineLevel="0" collapsed="false">
      <c r="H1304" s="58"/>
      <c r="P1304" s="24"/>
    </row>
    <row r="1305" customFormat="false" ht="24" hidden="false" customHeight="false" outlineLevel="0" collapsed="false">
      <c r="H1305" s="58"/>
      <c r="P1305" s="24"/>
    </row>
    <row r="1306" customFormat="false" ht="24" hidden="false" customHeight="false" outlineLevel="0" collapsed="false">
      <c r="H1306" s="58"/>
      <c r="P1306" s="24"/>
    </row>
    <row r="1307" customFormat="false" ht="24" hidden="false" customHeight="false" outlineLevel="0" collapsed="false">
      <c r="H1307" s="58"/>
      <c r="P1307" s="24"/>
    </row>
    <row r="1308" customFormat="false" ht="24" hidden="false" customHeight="false" outlineLevel="0" collapsed="false">
      <c r="H1308" s="58"/>
      <c r="P1308" s="24"/>
    </row>
    <row r="1309" customFormat="false" ht="24" hidden="false" customHeight="false" outlineLevel="0" collapsed="false">
      <c r="H1309" s="58"/>
      <c r="P1309" s="24"/>
    </row>
    <row r="1310" customFormat="false" ht="24" hidden="false" customHeight="false" outlineLevel="0" collapsed="false">
      <c r="H1310" s="58"/>
      <c r="P1310" s="24"/>
    </row>
    <row r="1311" customFormat="false" ht="24" hidden="false" customHeight="false" outlineLevel="0" collapsed="false">
      <c r="H1311" s="58"/>
      <c r="P1311" s="24"/>
    </row>
    <row r="1312" customFormat="false" ht="24" hidden="false" customHeight="false" outlineLevel="0" collapsed="false">
      <c r="H1312" s="58"/>
      <c r="P1312" s="24"/>
    </row>
    <row r="1313" customFormat="false" ht="24" hidden="false" customHeight="false" outlineLevel="0" collapsed="false">
      <c r="H1313" s="58"/>
      <c r="P1313" s="24"/>
    </row>
    <row r="1314" customFormat="false" ht="24" hidden="false" customHeight="false" outlineLevel="0" collapsed="false">
      <c r="H1314" s="58"/>
      <c r="P1314" s="24"/>
    </row>
    <row r="1315" customFormat="false" ht="24" hidden="false" customHeight="false" outlineLevel="0" collapsed="false">
      <c r="H1315" s="58"/>
      <c r="P1315" s="24"/>
    </row>
    <row r="1316" customFormat="false" ht="24" hidden="false" customHeight="false" outlineLevel="0" collapsed="false">
      <c r="H1316" s="58"/>
      <c r="P1316" s="24"/>
    </row>
    <row r="1317" customFormat="false" ht="24" hidden="false" customHeight="false" outlineLevel="0" collapsed="false">
      <c r="H1317" s="58"/>
      <c r="P1317" s="24"/>
    </row>
    <row r="1318" customFormat="false" ht="24" hidden="false" customHeight="false" outlineLevel="0" collapsed="false">
      <c r="H1318" s="58"/>
      <c r="P1318" s="24"/>
    </row>
    <row r="1319" customFormat="false" ht="24" hidden="false" customHeight="false" outlineLevel="0" collapsed="false">
      <c r="H1319" s="58"/>
      <c r="P1319" s="24"/>
    </row>
    <row r="1320" customFormat="false" ht="24" hidden="false" customHeight="false" outlineLevel="0" collapsed="false">
      <c r="H1320" s="58"/>
      <c r="P1320" s="24"/>
    </row>
    <row r="1321" customFormat="false" ht="24" hidden="false" customHeight="false" outlineLevel="0" collapsed="false">
      <c r="H1321" s="58"/>
      <c r="P1321" s="24"/>
    </row>
    <row r="1322" customFormat="false" ht="24" hidden="false" customHeight="false" outlineLevel="0" collapsed="false">
      <c r="H1322" s="58"/>
      <c r="P1322" s="24"/>
    </row>
    <row r="1323" customFormat="false" ht="24" hidden="false" customHeight="false" outlineLevel="0" collapsed="false">
      <c r="H1323" s="58"/>
      <c r="P1323" s="24"/>
    </row>
    <row r="1324" customFormat="false" ht="24" hidden="false" customHeight="false" outlineLevel="0" collapsed="false">
      <c r="H1324" s="58"/>
      <c r="P1324" s="24"/>
    </row>
    <row r="1325" customFormat="false" ht="24" hidden="false" customHeight="false" outlineLevel="0" collapsed="false">
      <c r="H1325" s="58"/>
      <c r="P1325" s="24"/>
    </row>
    <row r="1326" customFormat="false" ht="24" hidden="false" customHeight="false" outlineLevel="0" collapsed="false">
      <c r="H1326" s="58"/>
      <c r="P1326" s="24"/>
    </row>
    <row r="1327" customFormat="false" ht="24" hidden="false" customHeight="false" outlineLevel="0" collapsed="false">
      <c r="H1327" s="58"/>
      <c r="P1327" s="24"/>
    </row>
    <row r="1328" customFormat="false" ht="24" hidden="false" customHeight="false" outlineLevel="0" collapsed="false">
      <c r="H1328" s="58"/>
      <c r="P1328" s="24"/>
    </row>
    <row r="1329" customFormat="false" ht="24" hidden="false" customHeight="false" outlineLevel="0" collapsed="false">
      <c r="H1329" s="58"/>
      <c r="P1329" s="24"/>
    </row>
    <row r="1330" customFormat="false" ht="24" hidden="false" customHeight="false" outlineLevel="0" collapsed="false">
      <c r="H1330" s="58"/>
      <c r="P1330" s="24"/>
    </row>
    <row r="1331" customFormat="false" ht="24" hidden="false" customHeight="false" outlineLevel="0" collapsed="false">
      <c r="H1331" s="58"/>
      <c r="P1331" s="24"/>
    </row>
    <row r="1332" customFormat="false" ht="24" hidden="false" customHeight="false" outlineLevel="0" collapsed="false">
      <c r="H1332" s="58"/>
      <c r="P1332" s="24"/>
    </row>
    <row r="1333" customFormat="false" ht="24" hidden="false" customHeight="false" outlineLevel="0" collapsed="false">
      <c r="H1333" s="58"/>
      <c r="P1333" s="24"/>
    </row>
    <row r="1334" customFormat="false" ht="24" hidden="false" customHeight="false" outlineLevel="0" collapsed="false">
      <c r="H1334" s="58"/>
      <c r="P1334" s="24"/>
    </row>
    <row r="1335" customFormat="false" ht="24" hidden="false" customHeight="false" outlineLevel="0" collapsed="false">
      <c r="H1335" s="58"/>
      <c r="P1335" s="24"/>
    </row>
    <row r="1336" customFormat="false" ht="24" hidden="false" customHeight="false" outlineLevel="0" collapsed="false">
      <c r="H1336" s="58"/>
      <c r="P1336" s="24"/>
    </row>
    <row r="1337" customFormat="false" ht="24" hidden="false" customHeight="false" outlineLevel="0" collapsed="false">
      <c r="H1337" s="58"/>
      <c r="P1337" s="24"/>
    </row>
    <row r="1338" customFormat="false" ht="24" hidden="false" customHeight="false" outlineLevel="0" collapsed="false">
      <c r="H1338" s="58"/>
      <c r="P1338" s="24"/>
    </row>
    <row r="1339" customFormat="false" ht="24" hidden="false" customHeight="false" outlineLevel="0" collapsed="false">
      <c r="H1339" s="58"/>
      <c r="P1339" s="24"/>
    </row>
    <row r="1340" customFormat="false" ht="24" hidden="false" customHeight="false" outlineLevel="0" collapsed="false">
      <c r="H1340" s="58"/>
      <c r="P1340" s="24"/>
    </row>
    <row r="1341" customFormat="false" ht="24" hidden="false" customHeight="false" outlineLevel="0" collapsed="false">
      <c r="H1341" s="58"/>
      <c r="P1341" s="24"/>
    </row>
    <row r="1342" customFormat="false" ht="24" hidden="false" customHeight="false" outlineLevel="0" collapsed="false">
      <c r="H1342" s="58"/>
      <c r="P1342" s="24"/>
    </row>
    <row r="1343" customFormat="false" ht="24" hidden="false" customHeight="false" outlineLevel="0" collapsed="false">
      <c r="H1343" s="58"/>
      <c r="P1343" s="24"/>
    </row>
    <row r="1344" customFormat="false" ht="24" hidden="false" customHeight="false" outlineLevel="0" collapsed="false">
      <c r="H1344" s="58"/>
      <c r="P1344" s="24"/>
    </row>
    <row r="1345" customFormat="false" ht="24" hidden="false" customHeight="false" outlineLevel="0" collapsed="false">
      <c r="H1345" s="58"/>
      <c r="P1345" s="24"/>
    </row>
    <row r="1346" customFormat="false" ht="24" hidden="false" customHeight="false" outlineLevel="0" collapsed="false">
      <c r="H1346" s="58"/>
      <c r="P1346" s="24"/>
    </row>
    <row r="1347" customFormat="false" ht="24" hidden="false" customHeight="false" outlineLevel="0" collapsed="false">
      <c r="H1347" s="58"/>
      <c r="P1347" s="24"/>
    </row>
    <row r="1348" customFormat="false" ht="24" hidden="false" customHeight="false" outlineLevel="0" collapsed="false">
      <c r="H1348" s="58"/>
      <c r="P1348" s="24"/>
    </row>
    <row r="1349" customFormat="false" ht="24" hidden="false" customHeight="false" outlineLevel="0" collapsed="false">
      <c r="H1349" s="58"/>
      <c r="P1349" s="24"/>
    </row>
    <row r="1350" customFormat="false" ht="24" hidden="false" customHeight="false" outlineLevel="0" collapsed="false">
      <c r="H1350" s="58"/>
      <c r="P1350" s="24"/>
    </row>
    <row r="1351" customFormat="false" ht="24" hidden="false" customHeight="false" outlineLevel="0" collapsed="false">
      <c r="H1351" s="58"/>
      <c r="P1351" s="24"/>
    </row>
    <row r="1352" customFormat="false" ht="24" hidden="false" customHeight="false" outlineLevel="0" collapsed="false">
      <c r="H1352" s="58"/>
      <c r="P1352" s="24"/>
    </row>
    <row r="1353" customFormat="false" ht="24" hidden="false" customHeight="false" outlineLevel="0" collapsed="false">
      <c r="H1353" s="58"/>
      <c r="P1353" s="24"/>
    </row>
    <row r="1354" customFormat="false" ht="24" hidden="false" customHeight="false" outlineLevel="0" collapsed="false">
      <c r="H1354" s="58"/>
      <c r="P1354" s="24"/>
    </row>
    <row r="1355" customFormat="false" ht="24" hidden="false" customHeight="false" outlineLevel="0" collapsed="false">
      <c r="H1355" s="58"/>
      <c r="P1355" s="24"/>
    </row>
    <row r="1356" customFormat="false" ht="24" hidden="false" customHeight="false" outlineLevel="0" collapsed="false">
      <c r="H1356" s="58"/>
      <c r="P1356" s="24"/>
    </row>
    <row r="1357" customFormat="false" ht="24" hidden="false" customHeight="false" outlineLevel="0" collapsed="false">
      <c r="H1357" s="58"/>
      <c r="P1357" s="24"/>
    </row>
    <row r="1358" customFormat="false" ht="24" hidden="false" customHeight="false" outlineLevel="0" collapsed="false">
      <c r="H1358" s="58"/>
      <c r="P1358" s="24"/>
    </row>
    <row r="1359" customFormat="false" ht="24" hidden="false" customHeight="false" outlineLevel="0" collapsed="false">
      <c r="H1359" s="58"/>
      <c r="P1359" s="24"/>
    </row>
    <row r="1360" customFormat="false" ht="24" hidden="false" customHeight="false" outlineLevel="0" collapsed="false">
      <c r="H1360" s="58"/>
      <c r="P1360" s="24"/>
    </row>
    <row r="1361" customFormat="false" ht="24" hidden="false" customHeight="false" outlineLevel="0" collapsed="false">
      <c r="H1361" s="58"/>
      <c r="P1361" s="24"/>
    </row>
    <row r="1362" customFormat="false" ht="24" hidden="false" customHeight="false" outlineLevel="0" collapsed="false">
      <c r="H1362" s="58"/>
      <c r="P1362" s="24"/>
    </row>
    <row r="1363" customFormat="false" ht="24" hidden="false" customHeight="false" outlineLevel="0" collapsed="false">
      <c r="H1363" s="58"/>
      <c r="P1363" s="24"/>
    </row>
    <row r="1364" customFormat="false" ht="24" hidden="false" customHeight="false" outlineLevel="0" collapsed="false">
      <c r="H1364" s="58"/>
      <c r="P1364" s="24"/>
    </row>
    <row r="1365" customFormat="false" ht="24" hidden="false" customHeight="false" outlineLevel="0" collapsed="false">
      <c r="H1365" s="58"/>
      <c r="P1365" s="24"/>
    </row>
    <row r="1366" customFormat="false" ht="24" hidden="false" customHeight="false" outlineLevel="0" collapsed="false">
      <c r="H1366" s="58"/>
      <c r="P1366" s="24"/>
    </row>
    <row r="1367" customFormat="false" ht="24" hidden="false" customHeight="false" outlineLevel="0" collapsed="false">
      <c r="H1367" s="58"/>
      <c r="P1367" s="24"/>
    </row>
    <row r="1368" customFormat="false" ht="24" hidden="false" customHeight="false" outlineLevel="0" collapsed="false">
      <c r="H1368" s="58"/>
      <c r="P1368" s="24"/>
    </row>
    <row r="1369" customFormat="false" ht="24" hidden="false" customHeight="false" outlineLevel="0" collapsed="false">
      <c r="H1369" s="58"/>
      <c r="P1369" s="24"/>
    </row>
    <row r="1370" customFormat="false" ht="24" hidden="false" customHeight="false" outlineLevel="0" collapsed="false">
      <c r="H1370" s="58"/>
      <c r="P1370" s="24"/>
    </row>
    <row r="1371" customFormat="false" ht="24" hidden="false" customHeight="false" outlineLevel="0" collapsed="false">
      <c r="H1371" s="58"/>
      <c r="P1371" s="24"/>
    </row>
    <row r="1372" customFormat="false" ht="24" hidden="false" customHeight="false" outlineLevel="0" collapsed="false">
      <c r="H1372" s="58"/>
      <c r="P1372" s="24"/>
    </row>
    <row r="1373" customFormat="false" ht="24" hidden="false" customHeight="false" outlineLevel="0" collapsed="false">
      <c r="H1373" s="58"/>
      <c r="P1373" s="24"/>
    </row>
    <row r="1374" customFormat="false" ht="24" hidden="false" customHeight="false" outlineLevel="0" collapsed="false">
      <c r="H1374" s="58"/>
      <c r="P1374" s="24"/>
    </row>
    <row r="1375" customFormat="false" ht="24" hidden="false" customHeight="false" outlineLevel="0" collapsed="false">
      <c r="H1375" s="58"/>
      <c r="P1375" s="24"/>
    </row>
    <row r="1376" customFormat="false" ht="24" hidden="false" customHeight="false" outlineLevel="0" collapsed="false">
      <c r="H1376" s="58"/>
      <c r="P1376" s="24"/>
    </row>
    <row r="1377" customFormat="false" ht="24" hidden="false" customHeight="false" outlineLevel="0" collapsed="false">
      <c r="H1377" s="58"/>
      <c r="P1377" s="24"/>
    </row>
    <row r="1378" customFormat="false" ht="24" hidden="false" customHeight="false" outlineLevel="0" collapsed="false">
      <c r="H1378" s="58"/>
      <c r="P1378" s="24"/>
    </row>
    <row r="1379" customFormat="false" ht="24" hidden="false" customHeight="false" outlineLevel="0" collapsed="false">
      <c r="H1379" s="58"/>
      <c r="P1379" s="24"/>
    </row>
    <row r="1380" customFormat="false" ht="24" hidden="false" customHeight="false" outlineLevel="0" collapsed="false">
      <c r="H1380" s="58"/>
      <c r="P1380" s="24"/>
    </row>
    <row r="1381" customFormat="false" ht="24" hidden="false" customHeight="false" outlineLevel="0" collapsed="false">
      <c r="H1381" s="58"/>
      <c r="P1381" s="24"/>
    </row>
    <row r="1382" customFormat="false" ht="24" hidden="false" customHeight="false" outlineLevel="0" collapsed="false">
      <c r="H1382" s="58"/>
      <c r="P1382" s="24"/>
    </row>
    <row r="1383" customFormat="false" ht="24" hidden="false" customHeight="false" outlineLevel="0" collapsed="false">
      <c r="H1383" s="58"/>
      <c r="P1383" s="24"/>
    </row>
    <row r="1384" customFormat="false" ht="24" hidden="false" customHeight="false" outlineLevel="0" collapsed="false">
      <c r="H1384" s="58"/>
      <c r="P1384" s="24"/>
    </row>
    <row r="1385" customFormat="false" ht="24" hidden="false" customHeight="false" outlineLevel="0" collapsed="false">
      <c r="H1385" s="58"/>
      <c r="P1385" s="24"/>
    </row>
    <row r="1386" customFormat="false" ht="24" hidden="false" customHeight="false" outlineLevel="0" collapsed="false">
      <c r="H1386" s="58"/>
      <c r="P1386" s="24"/>
    </row>
    <row r="1387" customFormat="false" ht="24" hidden="false" customHeight="false" outlineLevel="0" collapsed="false">
      <c r="H1387" s="58"/>
      <c r="P1387" s="24"/>
    </row>
    <row r="1388" customFormat="false" ht="24" hidden="false" customHeight="false" outlineLevel="0" collapsed="false">
      <c r="H1388" s="58"/>
      <c r="P1388" s="24"/>
    </row>
    <row r="1389" customFormat="false" ht="24" hidden="false" customHeight="false" outlineLevel="0" collapsed="false">
      <c r="H1389" s="58"/>
      <c r="P1389" s="24"/>
    </row>
    <row r="1390" customFormat="false" ht="24" hidden="false" customHeight="false" outlineLevel="0" collapsed="false">
      <c r="H1390" s="58"/>
      <c r="P1390" s="24"/>
    </row>
    <row r="1391" customFormat="false" ht="24" hidden="false" customHeight="false" outlineLevel="0" collapsed="false">
      <c r="H1391" s="58"/>
      <c r="P1391" s="24"/>
    </row>
    <row r="1392" customFormat="false" ht="24" hidden="false" customHeight="false" outlineLevel="0" collapsed="false">
      <c r="H1392" s="58"/>
      <c r="P1392" s="24"/>
    </row>
    <row r="1393" customFormat="false" ht="24" hidden="false" customHeight="false" outlineLevel="0" collapsed="false">
      <c r="H1393" s="58"/>
      <c r="P1393" s="24"/>
    </row>
    <row r="1394" customFormat="false" ht="24" hidden="false" customHeight="false" outlineLevel="0" collapsed="false">
      <c r="H1394" s="58"/>
      <c r="P1394" s="24"/>
    </row>
    <row r="1395" customFormat="false" ht="24" hidden="false" customHeight="false" outlineLevel="0" collapsed="false">
      <c r="H1395" s="58"/>
      <c r="P1395" s="24"/>
    </row>
    <row r="1396" customFormat="false" ht="24" hidden="false" customHeight="false" outlineLevel="0" collapsed="false">
      <c r="H1396" s="58"/>
      <c r="P1396" s="24"/>
    </row>
    <row r="1397" customFormat="false" ht="24" hidden="false" customHeight="false" outlineLevel="0" collapsed="false">
      <c r="H1397" s="58"/>
      <c r="P1397" s="24"/>
    </row>
    <row r="1398" customFormat="false" ht="24" hidden="false" customHeight="false" outlineLevel="0" collapsed="false">
      <c r="H1398" s="58"/>
      <c r="P1398" s="24"/>
    </row>
    <row r="1399" customFormat="false" ht="24" hidden="false" customHeight="false" outlineLevel="0" collapsed="false">
      <c r="H1399" s="58"/>
      <c r="P1399" s="24"/>
    </row>
    <row r="1400" customFormat="false" ht="24" hidden="false" customHeight="false" outlineLevel="0" collapsed="false">
      <c r="H1400" s="58"/>
      <c r="P1400" s="24"/>
    </row>
    <row r="1401" customFormat="false" ht="24" hidden="false" customHeight="false" outlineLevel="0" collapsed="false">
      <c r="H1401" s="58"/>
      <c r="P1401" s="24"/>
    </row>
    <row r="1402" customFormat="false" ht="24" hidden="false" customHeight="false" outlineLevel="0" collapsed="false">
      <c r="H1402" s="58"/>
      <c r="P1402" s="24"/>
    </row>
    <row r="1403" customFormat="false" ht="24" hidden="false" customHeight="false" outlineLevel="0" collapsed="false">
      <c r="H1403" s="58"/>
      <c r="P1403" s="24"/>
    </row>
    <row r="1404" customFormat="false" ht="24" hidden="false" customHeight="false" outlineLevel="0" collapsed="false">
      <c r="H1404" s="58"/>
      <c r="P1404" s="24"/>
    </row>
    <row r="1405" customFormat="false" ht="24" hidden="false" customHeight="false" outlineLevel="0" collapsed="false">
      <c r="H1405" s="58"/>
      <c r="P1405" s="24"/>
    </row>
    <row r="1406" customFormat="false" ht="24" hidden="false" customHeight="false" outlineLevel="0" collapsed="false">
      <c r="H1406" s="58"/>
      <c r="P1406" s="24"/>
    </row>
    <row r="1407" customFormat="false" ht="24" hidden="false" customHeight="false" outlineLevel="0" collapsed="false">
      <c r="H1407" s="58"/>
      <c r="P1407" s="24"/>
    </row>
    <row r="1408" customFormat="false" ht="24" hidden="false" customHeight="false" outlineLevel="0" collapsed="false">
      <c r="H1408" s="58"/>
      <c r="P1408" s="24"/>
    </row>
    <row r="1409" customFormat="false" ht="24" hidden="false" customHeight="false" outlineLevel="0" collapsed="false">
      <c r="H1409" s="58"/>
      <c r="P1409" s="24"/>
    </row>
    <row r="1410" customFormat="false" ht="24" hidden="false" customHeight="false" outlineLevel="0" collapsed="false">
      <c r="H1410" s="58"/>
      <c r="P1410" s="24"/>
    </row>
    <row r="1411" customFormat="false" ht="24" hidden="false" customHeight="false" outlineLevel="0" collapsed="false">
      <c r="H1411" s="58"/>
      <c r="P1411" s="24"/>
    </row>
    <row r="1412" customFormat="false" ht="24" hidden="false" customHeight="false" outlineLevel="0" collapsed="false">
      <c r="H1412" s="58"/>
      <c r="P1412" s="24"/>
    </row>
    <row r="1413" customFormat="false" ht="24" hidden="false" customHeight="false" outlineLevel="0" collapsed="false">
      <c r="H1413" s="58"/>
      <c r="P1413" s="24"/>
    </row>
    <row r="1414" customFormat="false" ht="24" hidden="false" customHeight="false" outlineLevel="0" collapsed="false">
      <c r="H1414" s="58"/>
      <c r="P1414" s="24"/>
    </row>
    <row r="1415" customFormat="false" ht="24" hidden="false" customHeight="false" outlineLevel="0" collapsed="false">
      <c r="H1415" s="58"/>
      <c r="P1415" s="24"/>
    </row>
    <row r="1416" customFormat="false" ht="24" hidden="false" customHeight="false" outlineLevel="0" collapsed="false">
      <c r="H1416" s="58"/>
      <c r="P1416" s="24"/>
    </row>
    <row r="1417" customFormat="false" ht="24" hidden="false" customHeight="false" outlineLevel="0" collapsed="false">
      <c r="H1417" s="58"/>
      <c r="P1417" s="24"/>
    </row>
    <row r="1418" customFormat="false" ht="24" hidden="false" customHeight="false" outlineLevel="0" collapsed="false">
      <c r="H1418" s="58"/>
      <c r="P1418" s="24"/>
    </row>
    <row r="1419" customFormat="false" ht="24" hidden="false" customHeight="false" outlineLevel="0" collapsed="false">
      <c r="H1419" s="58"/>
      <c r="P1419" s="24"/>
    </row>
    <row r="1420" customFormat="false" ht="24" hidden="false" customHeight="false" outlineLevel="0" collapsed="false">
      <c r="H1420" s="58"/>
      <c r="P1420" s="24"/>
    </row>
    <row r="1421" customFormat="false" ht="24" hidden="false" customHeight="false" outlineLevel="0" collapsed="false">
      <c r="H1421" s="58"/>
      <c r="P1421" s="24"/>
    </row>
    <row r="1422" customFormat="false" ht="24" hidden="false" customHeight="false" outlineLevel="0" collapsed="false">
      <c r="H1422" s="58"/>
      <c r="P1422" s="24"/>
    </row>
    <row r="1423" customFormat="false" ht="24" hidden="false" customHeight="false" outlineLevel="0" collapsed="false">
      <c r="H1423" s="58"/>
      <c r="P1423" s="24"/>
    </row>
    <row r="1424" customFormat="false" ht="24" hidden="false" customHeight="false" outlineLevel="0" collapsed="false">
      <c r="H1424" s="58"/>
      <c r="P1424" s="24"/>
    </row>
    <row r="1425" customFormat="false" ht="24" hidden="false" customHeight="false" outlineLevel="0" collapsed="false">
      <c r="H1425" s="58"/>
      <c r="P1425" s="24"/>
    </row>
    <row r="1426" customFormat="false" ht="24" hidden="false" customHeight="false" outlineLevel="0" collapsed="false">
      <c r="H1426" s="58"/>
      <c r="P1426" s="24"/>
    </row>
    <row r="1427" customFormat="false" ht="24" hidden="false" customHeight="false" outlineLevel="0" collapsed="false">
      <c r="H1427" s="58"/>
      <c r="P1427" s="24"/>
    </row>
    <row r="1428" customFormat="false" ht="24" hidden="false" customHeight="false" outlineLevel="0" collapsed="false">
      <c r="H1428" s="58"/>
      <c r="P1428" s="24"/>
    </row>
    <row r="1429" customFormat="false" ht="24" hidden="false" customHeight="false" outlineLevel="0" collapsed="false">
      <c r="H1429" s="58"/>
      <c r="P1429" s="24"/>
    </row>
    <row r="1430" customFormat="false" ht="24" hidden="false" customHeight="false" outlineLevel="0" collapsed="false">
      <c r="H1430" s="58"/>
      <c r="P1430" s="24"/>
    </row>
    <row r="1431" customFormat="false" ht="24" hidden="false" customHeight="false" outlineLevel="0" collapsed="false">
      <c r="H1431" s="58"/>
      <c r="P1431" s="24"/>
    </row>
    <row r="1432" customFormat="false" ht="24" hidden="false" customHeight="false" outlineLevel="0" collapsed="false">
      <c r="H1432" s="58"/>
      <c r="P1432" s="24"/>
    </row>
    <row r="1433" customFormat="false" ht="24" hidden="false" customHeight="false" outlineLevel="0" collapsed="false">
      <c r="H1433" s="58"/>
      <c r="P1433" s="24"/>
    </row>
    <row r="1434" customFormat="false" ht="24" hidden="false" customHeight="false" outlineLevel="0" collapsed="false">
      <c r="H1434" s="58"/>
      <c r="P1434" s="24"/>
    </row>
    <row r="1435" customFormat="false" ht="24" hidden="false" customHeight="false" outlineLevel="0" collapsed="false">
      <c r="H1435" s="58"/>
      <c r="P1435" s="24"/>
    </row>
    <row r="1436" customFormat="false" ht="24" hidden="false" customHeight="false" outlineLevel="0" collapsed="false">
      <c r="H1436" s="58"/>
      <c r="P1436" s="24"/>
    </row>
    <row r="1437" customFormat="false" ht="24" hidden="false" customHeight="false" outlineLevel="0" collapsed="false">
      <c r="H1437" s="58"/>
      <c r="P1437" s="24"/>
    </row>
    <row r="1438" customFormat="false" ht="24" hidden="false" customHeight="false" outlineLevel="0" collapsed="false">
      <c r="H1438" s="58"/>
      <c r="P1438" s="24"/>
    </row>
    <row r="1439" customFormat="false" ht="24" hidden="false" customHeight="false" outlineLevel="0" collapsed="false">
      <c r="H1439" s="58"/>
      <c r="P1439" s="24"/>
    </row>
    <row r="1440" customFormat="false" ht="24" hidden="false" customHeight="false" outlineLevel="0" collapsed="false">
      <c r="H1440" s="58"/>
      <c r="P1440" s="24"/>
    </row>
    <row r="1441" customFormat="false" ht="24" hidden="false" customHeight="false" outlineLevel="0" collapsed="false">
      <c r="H1441" s="58"/>
      <c r="P1441" s="24"/>
    </row>
    <row r="1442" customFormat="false" ht="24" hidden="false" customHeight="false" outlineLevel="0" collapsed="false">
      <c r="H1442" s="58"/>
      <c r="P1442" s="24"/>
    </row>
    <row r="1443" customFormat="false" ht="24" hidden="false" customHeight="false" outlineLevel="0" collapsed="false">
      <c r="H1443" s="58"/>
      <c r="P1443" s="24"/>
    </row>
    <row r="1444" customFormat="false" ht="24" hidden="false" customHeight="false" outlineLevel="0" collapsed="false">
      <c r="H1444" s="58"/>
      <c r="P1444" s="24"/>
    </row>
    <row r="1445" customFormat="false" ht="24" hidden="false" customHeight="false" outlineLevel="0" collapsed="false">
      <c r="H1445" s="58"/>
      <c r="P1445" s="24"/>
    </row>
    <row r="1446" customFormat="false" ht="24" hidden="false" customHeight="false" outlineLevel="0" collapsed="false">
      <c r="H1446" s="58"/>
      <c r="P1446" s="24"/>
    </row>
    <row r="1447" customFormat="false" ht="24" hidden="false" customHeight="false" outlineLevel="0" collapsed="false">
      <c r="H1447" s="58"/>
      <c r="P1447" s="24"/>
    </row>
    <row r="1448" customFormat="false" ht="24" hidden="false" customHeight="false" outlineLevel="0" collapsed="false">
      <c r="H1448" s="58"/>
      <c r="P1448" s="24"/>
    </row>
    <row r="1449" customFormat="false" ht="24" hidden="false" customHeight="false" outlineLevel="0" collapsed="false">
      <c r="H1449" s="58"/>
      <c r="P1449" s="24"/>
    </row>
    <row r="1450" customFormat="false" ht="24" hidden="false" customHeight="false" outlineLevel="0" collapsed="false">
      <c r="H1450" s="58"/>
      <c r="P1450" s="24"/>
    </row>
    <row r="1451" customFormat="false" ht="24" hidden="false" customHeight="false" outlineLevel="0" collapsed="false">
      <c r="H1451" s="58"/>
      <c r="P1451" s="24"/>
    </row>
    <row r="1452" customFormat="false" ht="24" hidden="false" customHeight="false" outlineLevel="0" collapsed="false">
      <c r="H1452" s="58"/>
      <c r="P1452" s="24"/>
    </row>
    <row r="1453" customFormat="false" ht="24" hidden="false" customHeight="false" outlineLevel="0" collapsed="false">
      <c r="H1453" s="58"/>
      <c r="P1453" s="24"/>
    </row>
    <row r="1454" customFormat="false" ht="24" hidden="false" customHeight="false" outlineLevel="0" collapsed="false">
      <c r="H1454" s="58"/>
      <c r="P1454" s="24"/>
    </row>
    <row r="1455" customFormat="false" ht="24" hidden="false" customHeight="false" outlineLevel="0" collapsed="false">
      <c r="H1455" s="58"/>
      <c r="P1455" s="24"/>
    </row>
    <row r="1456" customFormat="false" ht="24" hidden="false" customHeight="false" outlineLevel="0" collapsed="false">
      <c r="H1456" s="58"/>
      <c r="P1456" s="24"/>
    </row>
    <row r="1457" customFormat="false" ht="24" hidden="false" customHeight="false" outlineLevel="0" collapsed="false">
      <c r="H1457" s="58"/>
      <c r="P1457" s="24"/>
    </row>
    <row r="1458" customFormat="false" ht="24" hidden="false" customHeight="false" outlineLevel="0" collapsed="false">
      <c r="H1458" s="58"/>
      <c r="P1458" s="24"/>
    </row>
    <row r="1459" customFormat="false" ht="24" hidden="false" customHeight="false" outlineLevel="0" collapsed="false">
      <c r="H1459" s="58"/>
      <c r="P1459" s="24"/>
    </row>
    <row r="1460" customFormat="false" ht="24" hidden="false" customHeight="false" outlineLevel="0" collapsed="false">
      <c r="H1460" s="58"/>
      <c r="P1460" s="24"/>
    </row>
    <row r="1461" customFormat="false" ht="24" hidden="false" customHeight="false" outlineLevel="0" collapsed="false">
      <c r="H1461" s="58"/>
      <c r="P1461" s="24"/>
    </row>
    <row r="1462" customFormat="false" ht="24" hidden="false" customHeight="false" outlineLevel="0" collapsed="false">
      <c r="H1462" s="58"/>
      <c r="P1462" s="24"/>
    </row>
    <row r="1463" customFormat="false" ht="24" hidden="false" customHeight="false" outlineLevel="0" collapsed="false">
      <c r="H1463" s="58"/>
      <c r="P1463" s="24"/>
    </row>
    <row r="1464" customFormat="false" ht="24" hidden="false" customHeight="false" outlineLevel="0" collapsed="false">
      <c r="H1464" s="58"/>
      <c r="P1464" s="24"/>
    </row>
    <row r="1465" customFormat="false" ht="24" hidden="false" customHeight="false" outlineLevel="0" collapsed="false">
      <c r="H1465" s="58"/>
      <c r="P1465" s="24"/>
    </row>
    <row r="1466" customFormat="false" ht="24" hidden="false" customHeight="false" outlineLevel="0" collapsed="false">
      <c r="H1466" s="58"/>
      <c r="P1466" s="24"/>
    </row>
    <row r="1467" customFormat="false" ht="24" hidden="false" customHeight="false" outlineLevel="0" collapsed="false">
      <c r="H1467" s="58"/>
      <c r="P1467" s="24"/>
    </row>
    <row r="1468" customFormat="false" ht="24" hidden="false" customHeight="false" outlineLevel="0" collapsed="false">
      <c r="H1468" s="58"/>
      <c r="P1468" s="24"/>
    </row>
    <row r="1469" customFormat="false" ht="24" hidden="false" customHeight="false" outlineLevel="0" collapsed="false">
      <c r="H1469" s="58"/>
      <c r="P1469" s="24"/>
    </row>
    <row r="1470" customFormat="false" ht="24" hidden="false" customHeight="false" outlineLevel="0" collapsed="false">
      <c r="H1470" s="58"/>
      <c r="P1470" s="24"/>
    </row>
    <row r="1471" customFormat="false" ht="24" hidden="false" customHeight="false" outlineLevel="0" collapsed="false">
      <c r="H1471" s="58"/>
      <c r="P1471" s="24"/>
    </row>
    <row r="1472" customFormat="false" ht="24" hidden="false" customHeight="false" outlineLevel="0" collapsed="false">
      <c r="H1472" s="58"/>
      <c r="P1472" s="24"/>
    </row>
    <row r="1473" customFormat="false" ht="24" hidden="false" customHeight="false" outlineLevel="0" collapsed="false">
      <c r="H1473" s="58"/>
      <c r="P1473" s="24"/>
    </row>
    <row r="1474" customFormat="false" ht="24" hidden="false" customHeight="false" outlineLevel="0" collapsed="false">
      <c r="H1474" s="58"/>
      <c r="P1474" s="24"/>
    </row>
    <row r="1475" customFormat="false" ht="24" hidden="false" customHeight="false" outlineLevel="0" collapsed="false">
      <c r="H1475" s="58"/>
      <c r="P1475" s="24"/>
    </row>
    <row r="1476" customFormat="false" ht="24" hidden="false" customHeight="false" outlineLevel="0" collapsed="false">
      <c r="H1476" s="58"/>
      <c r="P1476" s="24"/>
    </row>
    <row r="1477" customFormat="false" ht="24" hidden="false" customHeight="false" outlineLevel="0" collapsed="false">
      <c r="H1477" s="58"/>
      <c r="P1477" s="24"/>
    </row>
    <row r="1478" customFormat="false" ht="24" hidden="false" customHeight="false" outlineLevel="0" collapsed="false">
      <c r="H1478" s="58"/>
      <c r="P1478" s="24"/>
    </row>
    <row r="1479" customFormat="false" ht="24" hidden="false" customHeight="false" outlineLevel="0" collapsed="false">
      <c r="H1479" s="58"/>
      <c r="P1479" s="24"/>
    </row>
    <row r="1480" customFormat="false" ht="24" hidden="false" customHeight="false" outlineLevel="0" collapsed="false">
      <c r="H1480" s="58"/>
      <c r="P1480" s="24"/>
    </row>
    <row r="1481" customFormat="false" ht="24" hidden="false" customHeight="false" outlineLevel="0" collapsed="false">
      <c r="H1481" s="58"/>
      <c r="P1481" s="24"/>
    </row>
    <row r="1482" customFormat="false" ht="24" hidden="false" customHeight="false" outlineLevel="0" collapsed="false">
      <c r="H1482" s="58"/>
      <c r="P1482" s="24"/>
    </row>
    <row r="1483" customFormat="false" ht="24" hidden="false" customHeight="false" outlineLevel="0" collapsed="false">
      <c r="H1483" s="58"/>
      <c r="P1483" s="24"/>
    </row>
    <row r="1484" customFormat="false" ht="24" hidden="false" customHeight="false" outlineLevel="0" collapsed="false">
      <c r="H1484" s="58"/>
      <c r="P1484" s="24"/>
    </row>
    <row r="1485" customFormat="false" ht="24" hidden="false" customHeight="false" outlineLevel="0" collapsed="false">
      <c r="H1485" s="58"/>
      <c r="P1485" s="24"/>
    </row>
    <row r="1486" customFormat="false" ht="24" hidden="false" customHeight="false" outlineLevel="0" collapsed="false">
      <c r="H1486" s="58"/>
      <c r="P1486" s="24"/>
    </row>
    <row r="1487" customFormat="false" ht="24" hidden="false" customHeight="false" outlineLevel="0" collapsed="false">
      <c r="H1487" s="58"/>
      <c r="P1487" s="24"/>
    </row>
    <row r="1488" customFormat="false" ht="24" hidden="false" customHeight="false" outlineLevel="0" collapsed="false">
      <c r="H1488" s="58"/>
      <c r="P1488" s="24"/>
    </row>
    <row r="1489" customFormat="false" ht="24" hidden="false" customHeight="false" outlineLevel="0" collapsed="false">
      <c r="H1489" s="58"/>
      <c r="P1489" s="24"/>
    </row>
    <row r="1490" customFormat="false" ht="24" hidden="false" customHeight="false" outlineLevel="0" collapsed="false">
      <c r="H1490" s="58"/>
      <c r="P1490" s="24"/>
    </row>
    <row r="1491" customFormat="false" ht="24" hidden="false" customHeight="false" outlineLevel="0" collapsed="false">
      <c r="H1491" s="58"/>
      <c r="P1491" s="24"/>
    </row>
    <row r="1492" customFormat="false" ht="24" hidden="false" customHeight="false" outlineLevel="0" collapsed="false">
      <c r="H1492" s="58"/>
      <c r="P1492" s="24"/>
    </row>
    <row r="1493" customFormat="false" ht="24" hidden="false" customHeight="false" outlineLevel="0" collapsed="false">
      <c r="H1493" s="58"/>
      <c r="P1493" s="24"/>
    </row>
    <row r="1494" customFormat="false" ht="24" hidden="false" customHeight="false" outlineLevel="0" collapsed="false">
      <c r="H1494" s="58"/>
      <c r="P1494" s="24"/>
    </row>
    <row r="1495" customFormat="false" ht="24" hidden="false" customHeight="false" outlineLevel="0" collapsed="false">
      <c r="H1495" s="58"/>
      <c r="P1495" s="24"/>
    </row>
    <row r="1496" customFormat="false" ht="24" hidden="false" customHeight="false" outlineLevel="0" collapsed="false">
      <c r="H1496" s="58"/>
      <c r="P1496" s="24"/>
    </row>
    <row r="1497" customFormat="false" ht="24" hidden="false" customHeight="false" outlineLevel="0" collapsed="false">
      <c r="H1497" s="58"/>
      <c r="P1497" s="24"/>
    </row>
    <row r="1498" customFormat="false" ht="24" hidden="false" customHeight="false" outlineLevel="0" collapsed="false">
      <c r="H1498" s="58"/>
      <c r="P1498" s="24"/>
    </row>
    <row r="1499" customFormat="false" ht="24" hidden="false" customHeight="false" outlineLevel="0" collapsed="false">
      <c r="H1499" s="58"/>
      <c r="P1499" s="24"/>
    </row>
    <row r="1500" customFormat="false" ht="24" hidden="false" customHeight="false" outlineLevel="0" collapsed="false">
      <c r="H1500" s="58"/>
      <c r="P1500" s="24"/>
    </row>
    <row r="1501" customFormat="false" ht="24" hidden="false" customHeight="false" outlineLevel="0" collapsed="false">
      <c r="H1501" s="58"/>
      <c r="P1501" s="24"/>
    </row>
    <row r="1502" customFormat="false" ht="24" hidden="false" customHeight="false" outlineLevel="0" collapsed="false">
      <c r="H1502" s="58"/>
      <c r="P1502" s="24"/>
    </row>
    <row r="1503" customFormat="false" ht="24" hidden="false" customHeight="false" outlineLevel="0" collapsed="false">
      <c r="H1503" s="58"/>
      <c r="P1503" s="24"/>
    </row>
    <row r="1504" customFormat="false" ht="24" hidden="false" customHeight="false" outlineLevel="0" collapsed="false">
      <c r="H1504" s="58"/>
      <c r="P1504" s="24"/>
    </row>
    <row r="1505" customFormat="false" ht="24" hidden="false" customHeight="false" outlineLevel="0" collapsed="false">
      <c r="H1505" s="58"/>
      <c r="P1505" s="24"/>
    </row>
    <row r="1506" customFormat="false" ht="24" hidden="false" customHeight="false" outlineLevel="0" collapsed="false">
      <c r="H1506" s="58"/>
      <c r="P1506" s="24"/>
    </row>
    <row r="1507" customFormat="false" ht="24" hidden="false" customHeight="false" outlineLevel="0" collapsed="false">
      <c r="H1507" s="58"/>
      <c r="P1507" s="24"/>
    </row>
    <row r="1508" customFormat="false" ht="24" hidden="false" customHeight="false" outlineLevel="0" collapsed="false">
      <c r="H1508" s="58"/>
      <c r="P1508" s="24"/>
    </row>
    <row r="1509" customFormat="false" ht="24" hidden="false" customHeight="false" outlineLevel="0" collapsed="false">
      <c r="H1509" s="58"/>
      <c r="P1509" s="24"/>
    </row>
    <row r="1510" customFormat="false" ht="24" hidden="false" customHeight="false" outlineLevel="0" collapsed="false">
      <c r="H1510" s="58"/>
      <c r="P1510" s="24"/>
    </row>
    <row r="1511" customFormat="false" ht="24" hidden="false" customHeight="false" outlineLevel="0" collapsed="false">
      <c r="H1511" s="58"/>
      <c r="P1511" s="24"/>
    </row>
    <row r="1512" customFormat="false" ht="24" hidden="false" customHeight="false" outlineLevel="0" collapsed="false">
      <c r="H1512" s="58"/>
      <c r="P1512" s="24"/>
    </row>
    <row r="1513" customFormat="false" ht="24" hidden="false" customHeight="false" outlineLevel="0" collapsed="false">
      <c r="H1513" s="58"/>
      <c r="P1513" s="24"/>
    </row>
    <row r="1514" customFormat="false" ht="24" hidden="false" customHeight="false" outlineLevel="0" collapsed="false">
      <c r="H1514" s="58"/>
      <c r="P1514" s="24"/>
    </row>
    <row r="1515" customFormat="false" ht="24" hidden="false" customHeight="false" outlineLevel="0" collapsed="false">
      <c r="H1515" s="58"/>
      <c r="P1515" s="24"/>
    </row>
    <row r="1516" customFormat="false" ht="24" hidden="false" customHeight="false" outlineLevel="0" collapsed="false">
      <c r="H1516" s="58"/>
      <c r="P1516" s="24"/>
    </row>
    <row r="1517" customFormat="false" ht="24" hidden="false" customHeight="false" outlineLevel="0" collapsed="false">
      <c r="H1517" s="58"/>
      <c r="P1517" s="24"/>
    </row>
    <row r="1518" customFormat="false" ht="24" hidden="false" customHeight="false" outlineLevel="0" collapsed="false">
      <c r="H1518" s="58"/>
      <c r="P1518" s="24"/>
    </row>
    <row r="1519" customFormat="false" ht="24" hidden="false" customHeight="false" outlineLevel="0" collapsed="false">
      <c r="H1519" s="58"/>
      <c r="P1519" s="24"/>
    </row>
    <row r="1520" customFormat="false" ht="24" hidden="false" customHeight="false" outlineLevel="0" collapsed="false">
      <c r="H1520" s="58"/>
      <c r="P1520" s="24"/>
    </row>
    <row r="1521" customFormat="false" ht="24" hidden="false" customHeight="false" outlineLevel="0" collapsed="false">
      <c r="H1521" s="58"/>
      <c r="P1521" s="24"/>
    </row>
    <row r="1522" customFormat="false" ht="24" hidden="false" customHeight="false" outlineLevel="0" collapsed="false">
      <c r="H1522" s="58"/>
      <c r="P1522" s="24"/>
    </row>
    <row r="1523" customFormat="false" ht="24" hidden="false" customHeight="false" outlineLevel="0" collapsed="false">
      <c r="H1523" s="58"/>
      <c r="P1523" s="24"/>
    </row>
    <row r="1524" customFormat="false" ht="24" hidden="false" customHeight="false" outlineLevel="0" collapsed="false">
      <c r="H1524" s="58"/>
      <c r="P1524" s="24"/>
    </row>
    <row r="1525" customFormat="false" ht="24" hidden="false" customHeight="false" outlineLevel="0" collapsed="false">
      <c r="H1525" s="58"/>
      <c r="P1525" s="24"/>
    </row>
    <row r="1526" customFormat="false" ht="24" hidden="false" customHeight="false" outlineLevel="0" collapsed="false">
      <c r="H1526" s="58"/>
      <c r="P1526" s="24"/>
    </row>
    <row r="1527" customFormat="false" ht="24" hidden="false" customHeight="false" outlineLevel="0" collapsed="false">
      <c r="H1527" s="58"/>
      <c r="P1527" s="24"/>
    </row>
    <row r="1528" customFormat="false" ht="24" hidden="false" customHeight="false" outlineLevel="0" collapsed="false">
      <c r="H1528" s="58"/>
      <c r="P1528" s="24"/>
    </row>
    <row r="1529" customFormat="false" ht="24" hidden="false" customHeight="false" outlineLevel="0" collapsed="false">
      <c r="H1529" s="58"/>
      <c r="P1529" s="24"/>
    </row>
    <row r="1530" customFormat="false" ht="24" hidden="false" customHeight="false" outlineLevel="0" collapsed="false">
      <c r="H1530" s="58"/>
      <c r="P1530" s="24"/>
    </row>
    <row r="1531" customFormat="false" ht="24" hidden="false" customHeight="false" outlineLevel="0" collapsed="false">
      <c r="H1531" s="58"/>
      <c r="P1531" s="24"/>
    </row>
    <row r="1532" customFormat="false" ht="24" hidden="false" customHeight="false" outlineLevel="0" collapsed="false">
      <c r="H1532" s="58"/>
      <c r="P1532" s="24"/>
    </row>
    <row r="1533" customFormat="false" ht="24" hidden="false" customHeight="false" outlineLevel="0" collapsed="false">
      <c r="H1533" s="58"/>
      <c r="P1533" s="24"/>
    </row>
    <row r="1534" customFormat="false" ht="24" hidden="false" customHeight="false" outlineLevel="0" collapsed="false">
      <c r="H1534" s="58"/>
      <c r="P1534" s="24"/>
    </row>
    <row r="1535" customFormat="false" ht="24" hidden="false" customHeight="false" outlineLevel="0" collapsed="false">
      <c r="H1535" s="58"/>
      <c r="P1535" s="24"/>
    </row>
    <row r="1536" customFormat="false" ht="24" hidden="false" customHeight="false" outlineLevel="0" collapsed="false">
      <c r="H1536" s="58"/>
      <c r="P1536" s="24"/>
    </row>
    <row r="1537" customFormat="false" ht="24" hidden="false" customHeight="false" outlineLevel="0" collapsed="false">
      <c r="H1537" s="58"/>
      <c r="P1537" s="24"/>
    </row>
    <row r="1538" customFormat="false" ht="24" hidden="false" customHeight="false" outlineLevel="0" collapsed="false">
      <c r="H1538" s="58"/>
      <c r="P1538" s="24"/>
    </row>
    <row r="1539" customFormat="false" ht="24" hidden="false" customHeight="false" outlineLevel="0" collapsed="false">
      <c r="H1539" s="58"/>
      <c r="P1539" s="24"/>
    </row>
    <row r="1540" customFormat="false" ht="24" hidden="false" customHeight="false" outlineLevel="0" collapsed="false">
      <c r="H1540" s="58"/>
      <c r="P1540" s="24"/>
    </row>
    <row r="1541" customFormat="false" ht="24" hidden="false" customHeight="false" outlineLevel="0" collapsed="false">
      <c r="H1541" s="58"/>
      <c r="P1541" s="24"/>
    </row>
    <row r="1542" customFormat="false" ht="24" hidden="false" customHeight="false" outlineLevel="0" collapsed="false">
      <c r="H1542" s="58"/>
      <c r="P1542" s="24"/>
    </row>
    <row r="1543" customFormat="false" ht="24" hidden="false" customHeight="false" outlineLevel="0" collapsed="false">
      <c r="H1543" s="58"/>
      <c r="P1543" s="24"/>
    </row>
    <row r="1544" customFormat="false" ht="24" hidden="false" customHeight="false" outlineLevel="0" collapsed="false">
      <c r="H1544" s="58"/>
      <c r="P1544" s="24"/>
    </row>
    <row r="1545" customFormat="false" ht="24" hidden="false" customHeight="false" outlineLevel="0" collapsed="false">
      <c r="H1545" s="58"/>
      <c r="P1545" s="24"/>
    </row>
    <row r="1546" customFormat="false" ht="24" hidden="false" customHeight="false" outlineLevel="0" collapsed="false">
      <c r="H1546" s="58"/>
      <c r="P1546" s="24"/>
    </row>
    <row r="1547" customFormat="false" ht="24" hidden="false" customHeight="false" outlineLevel="0" collapsed="false">
      <c r="H1547" s="58"/>
      <c r="P1547" s="24"/>
    </row>
    <row r="1548" customFormat="false" ht="24" hidden="false" customHeight="false" outlineLevel="0" collapsed="false">
      <c r="H1548" s="58"/>
      <c r="P1548" s="24"/>
    </row>
    <row r="1549" customFormat="false" ht="24" hidden="false" customHeight="false" outlineLevel="0" collapsed="false">
      <c r="H1549" s="58"/>
      <c r="P1549" s="24"/>
    </row>
    <row r="1550" customFormat="false" ht="24" hidden="false" customHeight="false" outlineLevel="0" collapsed="false">
      <c r="H1550" s="58"/>
      <c r="P1550" s="24"/>
    </row>
    <row r="1551" customFormat="false" ht="24" hidden="false" customHeight="false" outlineLevel="0" collapsed="false">
      <c r="H1551" s="58"/>
      <c r="P1551" s="24"/>
    </row>
    <row r="1552" customFormat="false" ht="24" hidden="false" customHeight="false" outlineLevel="0" collapsed="false">
      <c r="H1552" s="58"/>
      <c r="P1552" s="24"/>
    </row>
    <row r="1553" customFormat="false" ht="24" hidden="false" customHeight="false" outlineLevel="0" collapsed="false">
      <c r="H1553" s="58"/>
      <c r="P1553" s="24"/>
    </row>
    <row r="1554" customFormat="false" ht="24" hidden="false" customHeight="false" outlineLevel="0" collapsed="false">
      <c r="H1554" s="58"/>
      <c r="P1554" s="24"/>
    </row>
    <row r="1555" customFormat="false" ht="24" hidden="false" customHeight="false" outlineLevel="0" collapsed="false">
      <c r="H1555" s="58"/>
      <c r="P1555" s="24"/>
    </row>
    <row r="1556" customFormat="false" ht="24" hidden="false" customHeight="false" outlineLevel="0" collapsed="false">
      <c r="H1556" s="58"/>
      <c r="P1556" s="24"/>
    </row>
    <row r="1557" customFormat="false" ht="24" hidden="false" customHeight="false" outlineLevel="0" collapsed="false">
      <c r="H1557" s="58"/>
      <c r="P1557" s="24"/>
    </row>
    <row r="1558" customFormat="false" ht="24" hidden="false" customHeight="false" outlineLevel="0" collapsed="false">
      <c r="H1558" s="58"/>
      <c r="P1558" s="24"/>
    </row>
    <row r="1559" customFormat="false" ht="24" hidden="false" customHeight="false" outlineLevel="0" collapsed="false">
      <c r="H1559" s="58"/>
      <c r="P1559" s="24"/>
    </row>
    <row r="1560" customFormat="false" ht="24" hidden="false" customHeight="false" outlineLevel="0" collapsed="false">
      <c r="H1560" s="58"/>
      <c r="P1560" s="24"/>
    </row>
    <row r="1561" customFormat="false" ht="24" hidden="false" customHeight="false" outlineLevel="0" collapsed="false">
      <c r="H1561" s="58"/>
      <c r="P1561" s="24"/>
    </row>
    <row r="1562" customFormat="false" ht="24" hidden="false" customHeight="false" outlineLevel="0" collapsed="false">
      <c r="H1562" s="58"/>
      <c r="P1562" s="24"/>
    </row>
    <row r="1563" customFormat="false" ht="24" hidden="false" customHeight="false" outlineLevel="0" collapsed="false">
      <c r="H1563" s="58"/>
      <c r="P1563" s="24"/>
    </row>
    <row r="1564" customFormat="false" ht="24" hidden="false" customHeight="false" outlineLevel="0" collapsed="false">
      <c r="H1564" s="58"/>
      <c r="P1564" s="24"/>
    </row>
    <row r="1565" customFormat="false" ht="24" hidden="false" customHeight="false" outlineLevel="0" collapsed="false">
      <c r="H1565" s="58"/>
      <c r="P1565" s="24"/>
    </row>
    <row r="1566" customFormat="false" ht="24" hidden="false" customHeight="false" outlineLevel="0" collapsed="false">
      <c r="H1566" s="58"/>
      <c r="P1566" s="24"/>
    </row>
    <row r="1567" customFormat="false" ht="24" hidden="false" customHeight="false" outlineLevel="0" collapsed="false">
      <c r="H1567" s="58"/>
      <c r="P1567" s="24"/>
    </row>
    <row r="1568" customFormat="false" ht="24" hidden="false" customHeight="false" outlineLevel="0" collapsed="false">
      <c r="H1568" s="58"/>
      <c r="P1568" s="24"/>
    </row>
    <row r="1569" customFormat="false" ht="24" hidden="false" customHeight="false" outlineLevel="0" collapsed="false">
      <c r="H1569" s="58"/>
      <c r="P1569" s="24"/>
    </row>
    <row r="1570" customFormat="false" ht="24" hidden="false" customHeight="false" outlineLevel="0" collapsed="false">
      <c r="H1570" s="58"/>
      <c r="P1570" s="24"/>
    </row>
    <row r="1571" customFormat="false" ht="24" hidden="false" customHeight="false" outlineLevel="0" collapsed="false">
      <c r="H1571" s="58"/>
      <c r="P1571" s="24"/>
    </row>
    <row r="1572" customFormat="false" ht="24" hidden="false" customHeight="false" outlineLevel="0" collapsed="false">
      <c r="H1572" s="58"/>
      <c r="P1572" s="24"/>
    </row>
    <row r="1573" customFormat="false" ht="24" hidden="false" customHeight="false" outlineLevel="0" collapsed="false">
      <c r="H1573" s="58"/>
      <c r="P1573" s="24"/>
    </row>
    <row r="1574" customFormat="false" ht="24" hidden="false" customHeight="false" outlineLevel="0" collapsed="false">
      <c r="H1574" s="58"/>
      <c r="P1574" s="24"/>
    </row>
    <row r="1575" customFormat="false" ht="24" hidden="false" customHeight="false" outlineLevel="0" collapsed="false">
      <c r="H1575" s="58"/>
      <c r="P1575" s="24"/>
    </row>
    <row r="1576" customFormat="false" ht="24" hidden="false" customHeight="false" outlineLevel="0" collapsed="false">
      <c r="H1576" s="58"/>
      <c r="P1576" s="24"/>
    </row>
    <row r="1577" customFormat="false" ht="24" hidden="false" customHeight="false" outlineLevel="0" collapsed="false">
      <c r="H1577" s="58"/>
      <c r="P1577" s="24"/>
    </row>
    <row r="1578" customFormat="false" ht="24" hidden="false" customHeight="false" outlineLevel="0" collapsed="false">
      <c r="H1578" s="58"/>
      <c r="P1578" s="24"/>
    </row>
    <row r="1579" customFormat="false" ht="24" hidden="false" customHeight="false" outlineLevel="0" collapsed="false">
      <c r="H1579" s="58"/>
      <c r="P1579" s="24"/>
    </row>
    <row r="1580" customFormat="false" ht="24" hidden="false" customHeight="false" outlineLevel="0" collapsed="false">
      <c r="H1580" s="58"/>
      <c r="P1580" s="24"/>
    </row>
    <row r="1581" customFormat="false" ht="24" hidden="false" customHeight="false" outlineLevel="0" collapsed="false">
      <c r="H1581" s="58"/>
      <c r="P1581" s="24"/>
    </row>
    <row r="1582" customFormat="false" ht="24" hidden="false" customHeight="false" outlineLevel="0" collapsed="false">
      <c r="H1582" s="58"/>
      <c r="P1582" s="24"/>
    </row>
    <row r="1583" customFormat="false" ht="24" hidden="false" customHeight="false" outlineLevel="0" collapsed="false">
      <c r="H1583" s="58"/>
      <c r="P1583" s="24"/>
    </row>
    <row r="1584" customFormat="false" ht="24" hidden="false" customHeight="false" outlineLevel="0" collapsed="false">
      <c r="H1584" s="58"/>
      <c r="P1584" s="24"/>
    </row>
    <row r="1585" customFormat="false" ht="24" hidden="false" customHeight="false" outlineLevel="0" collapsed="false">
      <c r="H1585" s="58"/>
      <c r="P1585" s="24"/>
    </row>
    <row r="1586" customFormat="false" ht="24" hidden="false" customHeight="false" outlineLevel="0" collapsed="false">
      <c r="H1586" s="58"/>
      <c r="P1586" s="24"/>
    </row>
    <row r="1587" customFormat="false" ht="24" hidden="false" customHeight="false" outlineLevel="0" collapsed="false">
      <c r="H1587" s="58"/>
      <c r="P1587" s="24"/>
    </row>
    <row r="1588" customFormat="false" ht="24" hidden="false" customHeight="false" outlineLevel="0" collapsed="false">
      <c r="H1588" s="58"/>
      <c r="P1588" s="24"/>
    </row>
    <row r="1589" customFormat="false" ht="24" hidden="false" customHeight="false" outlineLevel="0" collapsed="false">
      <c r="H1589" s="58"/>
      <c r="P1589" s="24"/>
    </row>
    <row r="1590" customFormat="false" ht="24" hidden="false" customHeight="false" outlineLevel="0" collapsed="false">
      <c r="H1590" s="58"/>
      <c r="P1590" s="24"/>
    </row>
    <row r="1591" customFormat="false" ht="24" hidden="false" customHeight="false" outlineLevel="0" collapsed="false">
      <c r="H1591" s="58"/>
      <c r="P1591" s="24"/>
    </row>
    <row r="1592" customFormat="false" ht="24" hidden="false" customHeight="false" outlineLevel="0" collapsed="false">
      <c r="H1592" s="58"/>
      <c r="P1592" s="24"/>
    </row>
    <row r="1593" customFormat="false" ht="24" hidden="false" customHeight="false" outlineLevel="0" collapsed="false">
      <c r="H1593" s="58"/>
      <c r="P1593" s="24"/>
    </row>
    <row r="1594" customFormat="false" ht="24" hidden="false" customHeight="false" outlineLevel="0" collapsed="false">
      <c r="H1594" s="58"/>
      <c r="P1594" s="24"/>
    </row>
    <row r="1595" customFormat="false" ht="24" hidden="false" customHeight="false" outlineLevel="0" collapsed="false">
      <c r="H1595" s="58"/>
      <c r="P1595" s="24"/>
    </row>
    <row r="1596" customFormat="false" ht="24" hidden="false" customHeight="false" outlineLevel="0" collapsed="false">
      <c r="H1596" s="58"/>
      <c r="P1596" s="24"/>
    </row>
    <row r="1597" customFormat="false" ht="24" hidden="false" customHeight="false" outlineLevel="0" collapsed="false">
      <c r="H1597" s="58"/>
      <c r="P1597" s="24"/>
    </row>
    <row r="1598" customFormat="false" ht="24" hidden="false" customHeight="false" outlineLevel="0" collapsed="false">
      <c r="H1598" s="58"/>
      <c r="P1598" s="24"/>
    </row>
    <row r="1599" customFormat="false" ht="24" hidden="false" customHeight="false" outlineLevel="0" collapsed="false">
      <c r="H1599" s="58"/>
      <c r="P1599" s="24"/>
    </row>
    <row r="1600" customFormat="false" ht="24" hidden="false" customHeight="false" outlineLevel="0" collapsed="false">
      <c r="H1600" s="58"/>
      <c r="P1600" s="24"/>
    </row>
    <row r="1601" customFormat="false" ht="24" hidden="false" customHeight="false" outlineLevel="0" collapsed="false">
      <c r="H1601" s="58"/>
      <c r="P1601" s="24"/>
    </row>
    <row r="1602" customFormat="false" ht="24" hidden="false" customHeight="false" outlineLevel="0" collapsed="false">
      <c r="H1602" s="58"/>
      <c r="P1602" s="24"/>
    </row>
    <row r="1603" customFormat="false" ht="24" hidden="false" customHeight="false" outlineLevel="0" collapsed="false">
      <c r="H1603" s="58"/>
      <c r="P1603" s="24"/>
    </row>
    <row r="1604" customFormat="false" ht="24" hidden="false" customHeight="false" outlineLevel="0" collapsed="false">
      <c r="H1604" s="58"/>
      <c r="P1604" s="24"/>
    </row>
    <row r="1605" customFormat="false" ht="24" hidden="false" customHeight="false" outlineLevel="0" collapsed="false">
      <c r="H1605" s="58"/>
      <c r="P1605" s="24"/>
    </row>
    <row r="1606" customFormat="false" ht="24" hidden="false" customHeight="false" outlineLevel="0" collapsed="false">
      <c r="H1606" s="58"/>
      <c r="P1606" s="24"/>
    </row>
    <row r="1607" customFormat="false" ht="24" hidden="false" customHeight="false" outlineLevel="0" collapsed="false">
      <c r="H1607" s="58"/>
      <c r="P1607" s="24"/>
    </row>
    <row r="1608" customFormat="false" ht="24" hidden="false" customHeight="false" outlineLevel="0" collapsed="false">
      <c r="H1608" s="58"/>
      <c r="P1608" s="24"/>
    </row>
    <row r="1609" customFormat="false" ht="24" hidden="false" customHeight="false" outlineLevel="0" collapsed="false">
      <c r="H1609" s="58"/>
      <c r="P1609" s="24"/>
    </row>
    <row r="1610" customFormat="false" ht="24" hidden="false" customHeight="false" outlineLevel="0" collapsed="false">
      <c r="H1610" s="58"/>
      <c r="P1610" s="24"/>
    </row>
    <row r="1611" customFormat="false" ht="24" hidden="false" customHeight="false" outlineLevel="0" collapsed="false">
      <c r="H1611" s="58"/>
      <c r="P1611" s="24"/>
    </row>
    <row r="1612" customFormat="false" ht="24" hidden="false" customHeight="false" outlineLevel="0" collapsed="false">
      <c r="H1612" s="58"/>
      <c r="P1612" s="24"/>
    </row>
    <row r="1613" customFormat="false" ht="24" hidden="false" customHeight="false" outlineLevel="0" collapsed="false">
      <c r="H1613" s="58"/>
      <c r="P1613" s="24"/>
    </row>
    <row r="1614" customFormat="false" ht="24" hidden="false" customHeight="false" outlineLevel="0" collapsed="false">
      <c r="H1614" s="58"/>
      <c r="P1614" s="24"/>
    </row>
    <row r="1615" customFormat="false" ht="24" hidden="false" customHeight="false" outlineLevel="0" collapsed="false">
      <c r="H1615" s="58"/>
      <c r="P1615" s="24"/>
    </row>
    <row r="1616" customFormat="false" ht="24" hidden="false" customHeight="false" outlineLevel="0" collapsed="false">
      <c r="H1616" s="58"/>
      <c r="P1616" s="24"/>
    </row>
    <row r="1617" customFormat="false" ht="24" hidden="false" customHeight="false" outlineLevel="0" collapsed="false">
      <c r="H1617" s="58"/>
      <c r="P1617" s="24"/>
    </row>
    <row r="1618" customFormat="false" ht="24" hidden="false" customHeight="false" outlineLevel="0" collapsed="false">
      <c r="H1618" s="58"/>
      <c r="P1618" s="24"/>
    </row>
    <row r="1619" customFormat="false" ht="24" hidden="false" customHeight="false" outlineLevel="0" collapsed="false">
      <c r="H1619" s="58"/>
      <c r="P1619" s="24"/>
    </row>
    <row r="1620" customFormat="false" ht="24" hidden="false" customHeight="false" outlineLevel="0" collapsed="false">
      <c r="H1620" s="58"/>
      <c r="P1620" s="24"/>
    </row>
    <row r="1621" customFormat="false" ht="24" hidden="false" customHeight="false" outlineLevel="0" collapsed="false">
      <c r="H1621" s="58"/>
      <c r="P1621" s="24"/>
    </row>
    <row r="1622" customFormat="false" ht="24" hidden="false" customHeight="false" outlineLevel="0" collapsed="false">
      <c r="H1622" s="58"/>
      <c r="P1622" s="24"/>
    </row>
    <row r="1623" customFormat="false" ht="24" hidden="false" customHeight="false" outlineLevel="0" collapsed="false">
      <c r="H1623" s="58"/>
      <c r="P1623" s="24"/>
    </row>
    <row r="1624" customFormat="false" ht="24" hidden="false" customHeight="false" outlineLevel="0" collapsed="false">
      <c r="H1624" s="58"/>
      <c r="P1624" s="24"/>
    </row>
    <row r="1625" customFormat="false" ht="24" hidden="false" customHeight="false" outlineLevel="0" collapsed="false">
      <c r="H1625" s="58"/>
      <c r="P1625" s="24"/>
    </row>
    <row r="1626" customFormat="false" ht="24" hidden="false" customHeight="false" outlineLevel="0" collapsed="false">
      <c r="H1626" s="58"/>
      <c r="P1626" s="24"/>
    </row>
    <row r="1627" customFormat="false" ht="24" hidden="false" customHeight="false" outlineLevel="0" collapsed="false">
      <c r="H1627" s="58"/>
      <c r="P1627" s="24"/>
    </row>
    <row r="1628" customFormat="false" ht="24" hidden="false" customHeight="false" outlineLevel="0" collapsed="false">
      <c r="H1628" s="58"/>
      <c r="P1628" s="24"/>
    </row>
    <row r="1629" customFormat="false" ht="24" hidden="false" customHeight="false" outlineLevel="0" collapsed="false">
      <c r="H1629" s="58"/>
      <c r="P1629" s="24"/>
    </row>
    <row r="1630" customFormat="false" ht="24" hidden="false" customHeight="false" outlineLevel="0" collapsed="false">
      <c r="H1630" s="58"/>
      <c r="P1630" s="24"/>
    </row>
    <row r="1631" customFormat="false" ht="24" hidden="false" customHeight="false" outlineLevel="0" collapsed="false">
      <c r="H1631" s="58"/>
      <c r="P1631" s="24"/>
    </row>
    <row r="1632" customFormat="false" ht="24" hidden="false" customHeight="false" outlineLevel="0" collapsed="false">
      <c r="H1632" s="58"/>
      <c r="P1632" s="24"/>
    </row>
    <row r="1633" customFormat="false" ht="24" hidden="false" customHeight="false" outlineLevel="0" collapsed="false">
      <c r="H1633" s="58"/>
      <c r="P1633" s="24"/>
    </row>
    <row r="1634" customFormat="false" ht="24" hidden="false" customHeight="false" outlineLevel="0" collapsed="false">
      <c r="H1634" s="58"/>
      <c r="P1634" s="24"/>
    </row>
    <row r="1635" customFormat="false" ht="24" hidden="false" customHeight="false" outlineLevel="0" collapsed="false">
      <c r="H1635" s="58"/>
      <c r="P1635" s="24"/>
    </row>
    <row r="1636" customFormat="false" ht="24" hidden="false" customHeight="false" outlineLevel="0" collapsed="false">
      <c r="H1636" s="58"/>
      <c r="P1636" s="24"/>
    </row>
    <row r="1637" customFormat="false" ht="24" hidden="false" customHeight="false" outlineLevel="0" collapsed="false">
      <c r="H1637" s="58"/>
      <c r="P1637" s="24"/>
    </row>
    <row r="1638" customFormat="false" ht="24" hidden="false" customHeight="false" outlineLevel="0" collapsed="false">
      <c r="H1638" s="58"/>
      <c r="P1638" s="24"/>
    </row>
    <row r="1639" customFormat="false" ht="24" hidden="false" customHeight="false" outlineLevel="0" collapsed="false">
      <c r="H1639" s="58"/>
      <c r="P1639" s="24"/>
    </row>
    <row r="1640" customFormat="false" ht="24" hidden="false" customHeight="false" outlineLevel="0" collapsed="false">
      <c r="H1640" s="58"/>
      <c r="P1640" s="24"/>
    </row>
    <row r="1641" customFormat="false" ht="24" hidden="false" customHeight="false" outlineLevel="0" collapsed="false">
      <c r="H1641" s="58"/>
      <c r="P1641" s="24"/>
    </row>
    <row r="1642" customFormat="false" ht="24" hidden="false" customHeight="false" outlineLevel="0" collapsed="false">
      <c r="H1642" s="58"/>
      <c r="P1642" s="24"/>
    </row>
    <row r="1643" customFormat="false" ht="24" hidden="false" customHeight="false" outlineLevel="0" collapsed="false">
      <c r="H1643" s="58"/>
      <c r="P1643" s="24"/>
    </row>
    <row r="1644" customFormat="false" ht="24" hidden="false" customHeight="false" outlineLevel="0" collapsed="false">
      <c r="H1644" s="58"/>
      <c r="P1644" s="24"/>
    </row>
    <row r="1645" customFormat="false" ht="24" hidden="false" customHeight="false" outlineLevel="0" collapsed="false">
      <c r="H1645" s="58"/>
      <c r="P1645" s="24"/>
    </row>
    <row r="1646" customFormat="false" ht="24" hidden="false" customHeight="false" outlineLevel="0" collapsed="false">
      <c r="H1646" s="58"/>
      <c r="P1646" s="24"/>
    </row>
    <row r="1647" customFormat="false" ht="24" hidden="false" customHeight="false" outlineLevel="0" collapsed="false">
      <c r="H1647" s="58"/>
      <c r="P1647" s="24"/>
    </row>
    <row r="1648" customFormat="false" ht="24" hidden="false" customHeight="false" outlineLevel="0" collapsed="false">
      <c r="H1648" s="58"/>
      <c r="P1648" s="24"/>
    </row>
    <row r="1649" customFormat="false" ht="24" hidden="false" customHeight="false" outlineLevel="0" collapsed="false">
      <c r="H1649" s="58"/>
      <c r="P1649" s="24"/>
    </row>
    <row r="1650" customFormat="false" ht="24" hidden="false" customHeight="false" outlineLevel="0" collapsed="false">
      <c r="H1650" s="58"/>
      <c r="P1650" s="24"/>
    </row>
    <row r="1651" customFormat="false" ht="24" hidden="false" customHeight="false" outlineLevel="0" collapsed="false">
      <c r="H1651" s="58"/>
      <c r="P1651" s="24"/>
    </row>
    <row r="1652" customFormat="false" ht="24" hidden="false" customHeight="false" outlineLevel="0" collapsed="false">
      <c r="H1652" s="58"/>
      <c r="P1652" s="24"/>
    </row>
    <row r="1653" customFormat="false" ht="24" hidden="false" customHeight="false" outlineLevel="0" collapsed="false">
      <c r="H1653" s="58"/>
      <c r="P1653" s="24"/>
    </row>
    <row r="1654" customFormat="false" ht="24" hidden="false" customHeight="false" outlineLevel="0" collapsed="false">
      <c r="H1654" s="58"/>
      <c r="P1654" s="24"/>
    </row>
    <row r="1655" customFormat="false" ht="24" hidden="false" customHeight="false" outlineLevel="0" collapsed="false">
      <c r="H1655" s="58"/>
      <c r="P1655" s="24"/>
    </row>
    <row r="1656" customFormat="false" ht="24" hidden="false" customHeight="false" outlineLevel="0" collapsed="false">
      <c r="H1656" s="58"/>
      <c r="P1656" s="24"/>
    </row>
    <row r="1657" customFormat="false" ht="24" hidden="false" customHeight="false" outlineLevel="0" collapsed="false">
      <c r="H1657" s="58"/>
      <c r="P1657" s="24"/>
    </row>
    <row r="1658" customFormat="false" ht="24" hidden="false" customHeight="false" outlineLevel="0" collapsed="false">
      <c r="H1658" s="58"/>
      <c r="P1658" s="24"/>
    </row>
    <row r="1659" customFormat="false" ht="24" hidden="false" customHeight="false" outlineLevel="0" collapsed="false">
      <c r="H1659" s="58"/>
      <c r="P1659" s="24"/>
    </row>
    <row r="1660" customFormat="false" ht="24" hidden="false" customHeight="false" outlineLevel="0" collapsed="false">
      <c r="H1660" s="58"/>
      <c r="P1660" s="24"/>
    </row>
    <row r="1661" customFormat="false" ht="24" hidden="false" customHeight="false" outlineLevel="0" collapsed="false">
      <c r="H1661" s="58"/>
      <c r="P1661" s="24"/>
    </row>
    <row r="1662" customFormat="false" ht="24" hidden="false" customHeight="false" outlineLevel="0" collapsed="false">
      <c r="H1662" s="58"/>
      <c r="P1662" s="24"/>
    </row>
    <row r="1663" customFormat="false" ht="24" hidden="false" customHeight="false" outlineLevel="0" collapsed="false">
      <c r="H1663" s="58"/>
      <c r="P1663" s="24"/>
    </row>
    <row r="1664" customFormat="false" ht="24" hidden="false" customHeight="false" outlineLevel="0" collapsed="false">
      <c r="H1664" s="58"/>
      <c r="P1664" s="24"/>
    </row>
    <row r="1665" customFormat="false" ht="24" hidden="false" customHeight="false" outlineLevel="0" collapsed="false">
      <c r="H1665" s="58"/>
      <c r="P1665" s="24"/>
    </row>
    <row r="1666" customFormat="false" ht="24" hidden="false" customHeight="false" outlineLevel="0" collapsed="false">
      <c r="H1666" s="58"/>
      <c r="P1666" s="24"/>
    </row>
    <row r="1667" customFormat="false" ht="24" hidden="false" customHeight="false" outlineLevel="0" collapsed="false">
      <c r="H1667" s="58"/>
      <c r="P1667" s="24"/>
    </row>
    <row r="1668" customFormat="false" ht="24" hidden="false" customHeight="false" outlineLevel="0" collapsed="false">
      <c r="H1668" s="58"/>
      <c r="P1668" s="24"/>
    </row>
    <row r="1669" customFormat="false" ht="24" hidden="false" customHeight="false" outlineLevel="0" collapsed="false">
      <c r="H1669" s="58"/>
      <c r="P1669" s="24"/>
    </row>
    <row r="1670" customFormat="false" ht="24" hidden="false" customHeight="false" outlineLevel="0" collapsed="false">
      <c r="H1670" s="58"/>
      <c r="P1670" s="24"/>
    </row>
    <row r="1671" customFormat="false" ht="24" hidden="false" customHeight="false" outlineLevel="0" collapsed="false">
      <c r="H1671" s="58"/>
      <c r="P1671" s="24"/>
    </row>
    <row r="1672" customFormat="false" ht="24" hidden="false" customHeight="false" outlineLevel="0" collapsed="false">
      <c r="H1672" s="58"/>
      <c r="P1672" s="24"/>
    </row>
    <row r="1673" customFormat="false" ht="24" hidden="false" customHeight="false" outlineLevel="0" collapsed="false">
      <c r="H1673" s="58"/>
      <c r="P1673" s="24"/>
    </row>
    <row r="1674" customFormat="false" ht="24" hidden="false" customHeight="false" outlineLevel="0" collapsed="false">
      <c r="H1674" s="58"/>
      <c r="P1674" s="24"/>
    </row>
    <row r="1675" customFormat="false" ht="24" hidden="false" customHeight="false" outlineLevel="0" collapsed="false">
      <c r="H1675" s="58"/>
      <c r="P1675" s="24"/>
    </row>
    <row r="1676" customFormat="false" ht="24" hidden="false" customHeight="false" outlineLevel="0" collapsed="false">
      <c r="H1676" s="58"/>
      <c r="P1676" s="24"/>
    </row>
    <row r="1677" customFormat="false" ht="24" hidden="false" customHeight="false" outlineLevel="0" collapsed="false">
      <c r="H1677" s="58"/>
      <c r="P1677" s="24"/>
    </row>
    <row r="1678" customFormat="false" ht="24" hidden="false" customHeight="false" outlineLevel="0" collapsed="false">
      <c r="H1678" s="58"/>
      <c r="P1678" s="24"/>
    </row>
    <row r="1679" customFormat="false" ht="24" hidden="false" customHeight="false" outlineLevel="0" collapsed="false">
      <c r="H1679" s="58"/>
      <c r="P1679" s="24"/>
    </row>
    <row r="1680" customFormat="false" ht="24" hidden="false" customHeight="false" outlineLevel="0" collapsed="false">
      <c r="H1680" s="58"/>
      <c r="P1680" s="24"/>
    </row>
    <row r="1681" customFormat="false" ht="24" hidden="false" customHeight="false" outlineLevel="0" collapsed="false">
      <c r="H1681" s="58"/>
      <c r="P1681" s="24"/>
    </row>
    <row r="1682" customFormat="false" ht="24" hidden="false" customHeight="false" outlineLevel="0" collapsed="false">
      <c r="H1682" s="58"/>
      <c r="P1682" s="24"/>
    </row>
    <row r="1683" customFormat="false" ht="24" hidden="false" customHeight="false" outlineLevel="0" collapsed="false">
      <c r="H1683" s="58"/>
      <c r="P1683" s="24"/>
    </row>
    <row r="1684" customFormat="false" ht="24" hidden="false" customHeight="false" outlineLevel="0" collapsed="false">
      <c r="H1684" s="58"/>
      <c r="P1684" s="24"/>
    </row>
    <row r="1685" customFormat="false" ht="24" hidden="false" customHeight="false" outlineLevel="0" collapsed="false">
      <c r="H1685" s="58"/>
      <c r="P1685" s="24"/>
    </row>
    <row r="1686" customFormat="false" ht="24" hidden="false" customHeight="false" outlineLevel="0" collapsed="false">
      <c r="H1686" s="58"/>
      <c r="P1686" s="24"/>
    </row>
    <row r="1687" customFormat="false" ht="24" hidden="false" customHeight="false" outlineLevel="0" collapsed="false">
      <c r="H1687" s="58"/>
      <c r="P1687" s="24"/>
    </row>
    <row r="1688" customFormat="false" ht="24" hidden="false" customHeight="false" outlineLevel="0" collapsed="false">
      <c r="H1688" s="58"/>
      <c r="P1688" s="24"/>
    </row>
    <row r="1689" customFormat="false" ht="24" hidden="false" customHeight="false" outlineLevel="0" collapsed="false">
      <c r="H1689" s="58"/>
      <c r="P1689" s="24"/>
    </row>
    <row r="1690" customFormat="false" ht="24" hidden="false" customHeight="false" outlineLevel="0" collapsed="false">
      <c r="H1690" s="58"/>
      <c r="P1690" s="24"/>
    </row>
    <row r="1691" customFormat="false" ht="24" hidden="false" customHeight="false" outlineLevel="0" collapsed="false">
      <c r="H1691" s="58"/>
      <c r="P1691" s="24"/>
    </row>
    <row r="1692" customFormat="false" ht="24" hidden="false" customHeight="false" outlineLevel="0" collapsed="false">
      <c r="H1692" s="58"/>
      <c r="P1692" s="24"/>
    </row>
    <row r="1693" customFormat="false" ht="24" hidden="false" customHeight="false" outlineLevel="0" collapsed="false">
      <c r="H1693" s="58"/>
      <c r="P1693" s="24"/>
    </row>
    <row r="1694" customFormat="false" ht="24" hidden="false" customHeight="false" outlineLevel="0" collapsed="false">
      <c r="H1694" s="58"/>
      <c r="P1694" s="24"/>
    </row>
    <row r="1695" customFormat="false" ht="24" hidden="false" customHeight="false" outlineLevel="0" collapsed="false">
      <c r="H1695" s="58"/>
      <c r="P1695" s="24"/>
    </row>
    <row r="1696" customFormat="false" ht="24" hidden="false" customHeight="false" outlineLevel="0" collapsed="false">
      <c r="H1696" s="58"/>
      <c r="P1696" s="24"/>
    </row>
    <row r="1697" customFormat="false" ht="24" hidden="false" customHeight="false" outlineLevel="0" collapsed="false">
      <c r="H1697" s="58"/>
      <c r="P1697" s="24"/>
    </row>
    <row r="1698" customFormat="false" ht="24" hidden="false" customHeight="false" outlineLevel="0" collapsed="false">
      <c r="H1698" s="58"/>
      <c r="P1698" s="24"/>
    </row>
    <row r="1699" customFormat="false" ht="24" hidden="false" customHeight="false" outlineLevel="0" collapsed="false">
      <c r="H1699" s="58"/>
      <c r="P1699" s="24"/>
    </row>
    <row r="1700" customFormat="false" ht="24" hidden="false" customHeight="false" outlineLevel="0" collapsed="false">
      <c r="H1700" s="58"/>
      <c r="P1700" s="24"/>
    </row>
    <row r="1701" customFormat="false" ht="24" hidden="false" customHeight="false" outlineLevel="0" collapsed="false">
      <c r="H1701" s="58"/>
      <c r="P1701" s="24"/>
    </row>
    <row r="1702" customFormat="false" ht="24" hidden="false" customHeight="false" outlineLevel="0" collapsed="false">
      <c r="H1702" s="58"/>
      <c r="P1702" s="24"/>
    </row>
    <row r="1703" customFormat="false" ht="24" hidden="false" customHeight="false" outlineLevel="0" collapsed="false">
      <c r="H1703" s="58"/>
      <c r="P1703" s="24"/>
    </row>
    <row r="1704" customFormat="false" ht="24" hidden="false" customHeight="false" outlineLevel="0" collapsed="false">
      <c r="H1704" s="58"/>
      <c r="P1704" s="24"/>
    </row>
    <row r="1705" customFormat="false" ht="24" hidden="false" customHeight="false" outlineLevel="0" collapsed="false">
      <c r="H1705" s="58"/>
      <c r="P1705" s="24"/>
    </row>
    <row r="1706" customFormat="false" ht="24" hidden="false" customHeight="false" outlineLevel="0" collapsed="false">
      <c r="H1706" s="58"/>
      <c r="P1706" s="24"/>
    </row>
    <row r="1707" customFormat="false" ht="24" hidden="false" customHeight="false" outlineLevel="0" collapsed="false">
      <c r="H1707" s="58"/>
      <c r="P1707" s="24"/>
    </row>
    <row r="1708" customFormat="false" ht="24" hidden="false" customHeight="false" outlineLevel="0" collapsed="false">
      <c r="H1708" s="58"/>
      <c r="P1708" s="24"/>
    </row>
    <row r="1709" customFormat="false" ht="24" hidden="false" customHeight="false" outlineLevel="0" collapsed="false">
      <c r="H1709" s="58"/>
      <c r="P1709" s="24"/>
    </row>
    <row r="1710" customFormat="false" ht="24" hidden="false" customHeight="false" outlineLevel="0" collapsed="false">
      <c r="H1710" s="58"/>
      <c r="P1710" s="24"/>
    </row>
    <row r="1711" customFormat="false" ht="24" hidden="false" customHeight="false" outlineLevel="0" collapsed="false">
      <c r="H1711" s="58"/>
      <c r="P1711" s="24"/>
    </row>
    <row r="1712" customFormat="false" ht="24" hidden="false" customHeight="false" outlineLevel="0" collapsed="false">
      <c r="H1712" s="58"/>
      <c r="P1712" s="24"/>
    </row>
    <row r="1713" customFormat="false" ht="24" hidden="false" customHeight="false" outlineLevel="0" collapsed="false">
      <c r="H1713" s="58"/>
      <c r="P1713" s="24"/>
    </row>
    <row r="1714" customFormat="false" ht="24" hidden="false" customHeight="false" outlineLevel="0" collapsed="false">
      <c r="H1714" s="58"/>
      <c r="P1714" s="24"/>
    </row>
    <row r="1715" customFormat="false" ht="24" hidden="false" customHeight="false" outlineLevel="0" collapsed="false">
      <c r="H1715" s="58"/>
      <c r="P1715" s="24"/>
    </row>
    <row r="1716" customFormat="false" ht="24" hidden="false" customHeight="false" outlineLevel="0" collapsed="false">
      <c r="H1716" s="58"/>
      <c r="P1716" s="24"/>
    </row>
    <row r="1717" customFormat="false" ht="24" hidden="false" customHeight="false" outlineLevel="0" collapsed="false">
      <c r="H1717" s="58"/>
      <c r="P1717" s="24"/>
    </row>
    <row r="1718" customFormat="false" ht="24" hidden="false" customHeight="false" outlineLevel="0" collapsed="false">
      <c r="H1718" s="58"/>
      <c r="P1718" s="24"/>
    </row>
    <row r="1719" customFormat="false" ht="24" hidden="false" customHeight="false" outlineLevel="0" collapsed="false">
      <c r="H1719" s="58"/>
      <c r="P1719" s="24"/>
    </row>
    <row r="1720" customFormat="false" ht="24" hidden="false" customHeight="false" outlineLevel="0" collapsed="false">
      <c r="H1720" s="58"/>
      <c r="P1720" s="24"/>
    </row>
    <row r="1721" customFormat="false" ht="24" hidden="false" customHeight="false" outlineLevel="0" collapsed="false">
      <c r="H1721" s="58"/>
      <c r="P1721" s="24"/>
    </row>
    <row r="1722" customFormat="false" ht="24" hidden="false" customHeight="false" outlineLevel="0" collapsed="false">
      <c r="H1722" s="58"/>
      <c r="P1722" s="24"/>
    </row>
    <row r="1723" customFormat="false" ht="24" hidden="false" customHeight="false" outlineLevel="0" collapsed="false">
      <c r="H1723" s="58"/>
      <c r="P1723" s="24"/>
    </row>
    <row r="1724" customFormat="false" ht="24" hidden="false" customHeight="false" outlineLevel="0" collapsed="false">
      <c r="H1724" s="58"/>
      <c r="P1724" s="24"/>
    </row>
    <row r="1725" customFormat="false" ht="24" hidden="false" customHeight="false" outlineLevel="0" collapsed="false">
      <c r="H1725" s="58"/>
      <c r="P1725" s="24"/>
    </row>
    <row r="1726" customFormat="false" ht="24" hidden="false" customHeight="false" outlineLevel="0" collapsed="false">
      <c r="H1726" s="58"/>
      <c r="P1726" s="24"/>
    </row>
    <row r="1727" customFormat="false" ht="24" hidden="false" customHeight="false" outlineLevel="0" collapsed="false">
      <c r="H1727" s="58"/>
      <c r="P1727" s="24"/>
    </row>
    <row r="1728" customFormat="false" ht="24" hidden="false" customHeight="false" outlineLevel="0" collapsed="false">
      <c r="H1728" s="58"/>
      <c r="P1728" s="24"/>
    </row>
    <row r="1729" customFormat="false" ht="24" hidden="false" customHeight="false" outlineLevel="0" collapsed="false">
      <c r="H1729" s="58"/>
      <c r="P1729" s="24"/>
    </row>
    <row r="1730" customFormat="false" ht="24" hidden="false" customHeight="false" outlineLevel="0" collapsed="false">
      <c r="H1730" s="58"/>
      <c r="P1730" s="24"/>
    </row>
    <row r="1731" customFormat="false" ht="24" hidden="false" customHeight="false" outlineLevel="0" collapsed="false">
      <c r="H1731" s="58"/>
      <c r="P1731" s="24"/>
    </row>
    <row r="1732" customFormat="false" ht="24" hidden="false" customHeight="false" outlineLevel="0" collapsed="false">
      <c r="H1732" s="58"/>
      <c r="P1732" s="24"/>
    </row>
    <row r="1733" customFormat="false" ht="24" hidden="false" customHeight="false" outlineLevel="0" collapsed="false">
      <c r="H1733" s="58"/>
      <c r="P1733" s="24"/>
    </row>
    <row r="1734" customFormat="false" ht="24" hidden="false" customHeight="false" outlineLevel="0" collapsed="false">
      <c r="H1734" s="58"/>
      <c r="P1734" s="24"/>
    </row>
    <row r="1735" customFormat="false" ht="24" hidden="false" customHeight="false" outlineLevel="0" collapsed="false">
      <c r="H1735" s="58"/>
      <c r="P1735" s="24"/>
    </row>
    <row r="1736" customFormat="false" ht="24" hidden="false" customHeight="false" outlineLevel="0" collapsed="false">
      <c r="H1736" s="58"/>
      <c r="P1736" s="24"/>
    </row>
    <row r="1737" customFormat="false" ht="24" hidden="false" customHeight="false" outlineLevel="0" collapsed="false">
      <c r="H1737" s="58"/>
      <c r="P1737" s="24"/>
    </row>
    <row r="1738" customFormat="false" ht="24" hidden="false" customHeight="false" outlineLevel="0" collapsed="false">
      <c r="H1738" s="58"/>
      <c r="P1738" s="24"/>
    </row>
    <row r="1739" customFormat="false" ht="24" hidden="false" customHeight="false" outlineLevel="0" collapsed="false">
      <c r="H1739" s="58"/>
      <c r="P1739" s="24"/>
    </row>
    <row r="1740" customFormat="false" ht="24" hidden="false" customHeight="false" outlineLevel="0" collapsed="false">
      <c r="H1740" s="58"/>
      <c r="P1740" s="24"/>
    </row>
    <row r="1741" customFormat="false" ht="24" hidden="false" customHeight="false" outlineLevel="0" collapsed="false">
      <c r="H1741" s="58"/>
      <c r="P1741" s="24"/>
    </row>
    <row r="1742" customFormat="false" ht="24" hidden="false" customHeight="false" outlineLevel="0" collapsed="false">
      <c r="H1742" s="58"/>
      <c r="P1742" s="24"/>
    </row>
    <row r="1743" customFormat="false" ht="24" hidden="false" customHeight="false" outlineLevel="0" collapsed="false">
      <c r="H1743" s="58"/>
      <c r="P1743" s="24"/>
    </row>
    <row r="1744" customFormat="false" ht="24" hidden="false" customHeight="false" outlineLevel="0" collapsed="false">
      <c r="H1744" s="58"/>
      <c r="P1744" s="24"/>
    </row>
    <row r="1745" customFormat="false" ht="24" hidden="false" customHeight="false" outlineLevel="0" collapsed="false">
      <c r="H1745" s="58"/>
      <c r="P1745" s="24"/>
    </row>
    <row r="1746" customFormat="false" ht="24" hidden="false" customHeight="false" outlineLevel="0" collapsed="false">
      <c r="H1746" s="58"/>
      <c r="P1746" s="24"/>
    </row>
    <row r="1747" customFormat="false" ht="24" hidden="false" customHeight="false" outlineLevel="0" collapsed="false">
      <c r="H1747" s="58"/>
      <c r="P1747" s="24"/>
    </row>
    <row r="1748" customFormat="false" ht="24" hidden="false" customHeight="false" outlineLevel="0" collapsed="false">
      <c r="H1748" s="58"/>
      <c r="P1748" s="24"/>
    </row>
    <row r="1749" customFormat="false" ht="24" hidden="false" customHeight="false" outlineLevel="0" collapsed="false">
      <c r="H1749" s="58"/>
      <c r="P1749" s="24"/>
    </row>
    <row r="1750" customFormat="false" ht="24" hidden="false" customHeight="false" outlineLevel="0" collapsed="false">
      <c r="H1750" s="58"/>
      <c r="P1750" s="24"/>
    </row>
    <row r="1751" customFormat="false" ht="24" hidden="false" customHeight="false" outlineLevel="0" collapsed="false">
      <c r="H1751" s="58"/>
      <c r="P1751" s="24"/>
    </row>
    <row r="1752" customFormat="false" ht="24" hidden="false" customHeight="false" outlineLevel="0" collapsed="false">
      <c r="H1752" s="58"/>
      <c r="P1752" s="24"/>
    </row>
    <row r="1753" customFormat="false" ht="24" hidden="false" customHeight="false" outlineLevel="0" collapsed="false">
      <c r="H1753" s="58"/>
      <c r="P1753" s="24"/>
    </row>
    <row r="1754" customFormat="false" ht="24" hidden="false" customHeight="false" outlineLevel="0" collapsed="false">
      <c r="H1754" s="58"/>
      <c r="P1754" s="24"/>
    </row>
    <row r="1755" customFormat="false" ht="24" hidden="false" customHeight="false" outlineLevel="0" collapsed="false">
      <c r="H1755" s="58"/>
      <c r="P1755" s="24"/>
    </row>
    <row r="1756" customFormat="false" ht="24" hidden="false" customHeight="false" outlineLevel="0" collapsed="false">
      <c r="H1756" s="58"/>
      <c r="P1756" s="24"/>
    </row>
    <row r="1757" customFormat="false" ht="24" hidden="false" customHeight="false" outlineLevel="0" collapsed="false">
      <c r="H1757" s="58"/>
      <c r="P1757" s="24"/>
    </row>
    <row r="1758" customFormat="false" ht="24" hidden="false" customHeight="false" outlineLevel="0" collapsed="false">
      <c r="H1758" s="58"/>
      <c r="P1758" s="24"/>
    </row>
    <row r="1759" customFormat="false" ht="24" hidden="false" customHeight="false" outlineLevel="0" collapsed="false">
      <c r="H1759" s="58"/>
      <c r="P1759" s="24"/>
    </row>
    <row r="1760" customFormat="false" ht="24" hidden="false" customHeight="false" outlineLevel="0" collapsed="false">
      <c r="H1760" s="58"/>
      <c r="P1760" s="24"/>
    </row>
    <row r="1761" customFormat="false" ht="24" hidden="false" customHeight="false" outlineLevel="0" collapsed="false">
      <c r="H1761" s="58"/>
      <c r="P1761" s="24"/>
    </row>
    <row r="1762" customFormat="false" ht="24" hidden="false" customHeight="false" outlineLevel="0" collapsed="false">
      <c r="H1762" s="58"/>
      <c r="P1762" s="24"/>
    </row>
    <row r="1763" customFormat="false" ht="24" hidden="false" customHeight="false" outlineLevel="0" collapsed="false">
      <c r="H1763" s="58"/>
      <c r="P1763" s="24"/>
    </row>
    <row r="1764" customFormat="false" ht="24" hidden="false" customHeight="false" outlineLevel="0" collapsed="false">
      <c r="H1764" s="58"/>
      <c r="P1764" s="24"/>
    </row>
    <row r="1765" customFormat="false" ht="24" hidden="false" customHeight="false" outlineLevel="0" collapsed="false">
      <c r="H1765" s="58"/>
      <c r="P1765" s="24"/>
    </row>
    <row r="1766" customFormat="false" ht="24" hidden="false" customHeight="false" outlineLevel="0" collapsed="false">
      <c r="H1766" s="58"/>
      <c r="P1766" s="24"/>
    </row>
    <row r="1767" customFormat="false" ht="24" hidden="false" customHeight="false" outlineLevel="0" collapsed="false">
      <c r="H1767" s="58"/>
      <c r="P1767" s="24"/>
    </row>
    <row r="1768" customFormat="false" ht="24" hidden="false" customHeight="false" outlineLevel="0" collapsed="false">
      <c r="H1768" s="58"/>
      <c r="P1768" s="24"/>
    </row>
    <row r="1769" customFormat="false" ht="24" hidden="false" customHeight="false" outlineLevel="0" collapsed="false">
      <c r="H1769" s="58"/>
      <c r="P1769" s="24"/>
    </row>
    <row r="1770" customFormat="false" ht="24" hidden="false" customHeight="false" outlineLevel="0" collapsed="false">
      <c r="H1770" s="58"/>
      <c r="P1770" s="24"/>
    </row>
    <row r="1771" customFormat="false" ht="24" hidden="false" customHeight="false" outlineLevel="0" collapsed="false">
      <c r="H1771" s="58"/>
      <c r="P1771" s="24"/>
    </row>
    <row r="1772" customFormat="false" ht="24" hidden="false" customHeight="false" outlineLevel="0" collapsed="false">
      <c r="H1772" s="58"/>
      <c r="P1772" s="24"/>
    </row>
    <row r="1773" customFormat="false" ht="24" hidden="false" customHeight="false" outlineLevel="0" collapsed="false">
      <c r="H1773" s="58"/>
      <c r="P1773" s="24"/>
    </row>
    <row r="1774" customFormat="false" ht="24" hidden="false" customHeight="false" outlineLevel="0" collapsed="false">
      <c r="H1774" s="58"/>
      <c r="P1774" s="24"/>
    </row>
    <row r="1775" customFormat="false" ht="24" hidden="false" customHeight="false" outlineLevel="0" collapsed="false">
      <c r="H1775" s="58"/>
      <c r="P1775" s="24"/>
    </row>
    <row r="1776" customFormat="false" ht="24" hidden="false" customHeight="false" outlineLevel="0" collapsed="false">
      <c r="H1776" s="58"/>
      <c r="P1776" s="24"/>
    </row>
    <row r="1777" customFormat="false" ht="24" hidden="false" customHeight="false" outlineLevel="0" collapsed="false">
      <c r="H1777" s="58"/>
      <c r="P1777" s="24"/>
    </row>
    <row r="1778" customFormat="false" ht="24" hidden="false" customHeight="false" outlineLevel="0" collapsed="false">
      <c r="H1778" s="58"/>
      <c r="P1778" s="24"/>
    </row>
    <row r="1779" customFormat="false" ht="24" hidden="false" customHeight="false" outlineLevel="0" collapsed="false">
      <c r="H1779" s="58"/>
      <c r="P1779" s="24"/>
    </row>
    <row r="1780" customFormat="false" ht="24" hidden="false" customHeight="false" outlineLevel="0" collapsed="false">
      <c r="H1780" s="58"/>
      <c r="P1780" s="24"/>
    </row>
    <row r="1781" customFormat="false" ht="24" hidden="false" customHeight="false" outlineLevel="0" collapsed="false">
      <c r="H1781" s="58"/>
      <c r="P1781" s="24"/>
    </row>
    <row r="1782" customFormat="false" ht="24" hidden="false" customHeight="false" outlineLevel="0" collapsed="false">
      <c r="H1782" s="58"/>
      <c r="P1782" s="24"/>
    </row>
    <row r="1783" customFormat="false" ht="24" hidden="false" customHeight="false" outlineLevel="0" collapsed="false">
      <c r="H1783" s="58"/>
      <c r="P1783" s="24"/>
    </row>
    <row r="1784" customFormat="false" ht="24" hidden="false" customHeight="false" outlineLevel="0" collapsed="false">
      <c r="H1784" s="58"/>
      <c r="P1784" s="24"/>
    </row>
    <row r="1785" customFormat="false" ht="24" hidden="false" customHeight="false" outlineLevel="0" collapsed="false">
      <c r="H1785" s="58"/>
      <c r="P1785" s="24"/>
    </row>
    <row r="1786" customFormat="false" ht="24" hidden="false" customHeight="false" outlineLevel="0" collapsed="false">
      <c r="H1786" s="58"/>
      <c r="P1786" s="24"/>
    </row>
    <row r="1787" customFormat="false" ht="24" hidden="false" customHeight="false" outlineLevel="0" collapsed="false">
      <c r="H1787" s="58"/>
      <c r="P1787" s="24"/>
    </row>
    <row r="1788" customFormat="false" ht="24" hidden="false" customHeight="false" outlineLevel="0" collapsed="false">
      <c r="H1788" s="58"/>
      <c r="P1788" s="24"/>
    </row>
    <row r="1789" customFormat="false" ht="24" hidden="false" customHeight="false" outlineLevel="0" collapsed="false">
      <c r="H1789" s="58"/>
      <c r="P1789" s="24"/>
    </row>
    <row r="1790" customFormat="false" ht="24" hidden="false" customHeight="false" outlineLevel="0" collapsed="false">
      <c r="H1790" s="58"/>
      <c r="P1790" s="24"/>
    </row>
    <row r="1791" customFormat="false" ht="24" hidden="false" customHeight="false" outlineLevel="0" collapsed="false">
      <c r="H1791" s="58"/>
      <c r="P1791" s="24"/>
    </row>
    <row r="1792" customFormat="false" ht="24" hidden="false" customHeight="false" outlineLevel="0" collapsed="false">
      <c r="H1792" s="58"/>
      <c r="P1792" s="24"/>
    </row>
    <row r="1793" customFormat="false" ht="24" hidden="false" customHeight="false" outlineLevel="0" collapsed="false">
      <c r="H1793" s="58"/>
      <c r="P1793" s="24"/>
    </row>
    <row r="1794" customFormat="false" ht="24" hidden="false" customHeight="false" outlineLevel="0" collapsed="false">
      <c r="H1794" s="58"/>
      <c r="P1794" s="24"/>
    </row>
    <row r="1795" customFormat="false" ht="24" hidden="false" customHeight="false" outlineLevel="0" collapsed="false">
      <c r="H1795" s="58"/>
      <c r="P1795" s="24"/>
    </row>
    <row r="1796" customFormat="false" ht="24" hidden="false" customHeight="false" outlineLevel="0" collapsed="false">
      <c r="H1796" s="58"/>
      <c r="P1796" s="24"/>
    </row>
    <row r="1797" customFormat="false" ht="24" hidden="false" customHeight="false" outlineLevel="0" collapsed="false">
      <c r="H1797" s="58"/>
      <c r="P1797" s="24"/>
    </row>
    <row r="1798" customFormat="false" ht="24" hidden="false" customHeight="false" outlineLevel="0" collapsed="false">
      <c r="H1798" s="58"/>
      <c r="P1798" s="24"/>
    </row>
    <row r="1799" customFormat="false" ht="24" hidden="false" customHeight="false" outlineLevel="0" collapsed="false">
      <c r="H1799" s="58"/>
      <c r="P1799" s="24"/>
    </row>
    <row r="1800" customFormat="false" ht="24" hidden="false" customHeight="false" outlineLevel="0" collapsed="false">
      <c r="H1800" s="58"/>
      <c r="P1800" s="24"/>
    </row>
    <row r="1801" customFormat="false" ht="24" hidden="false" customHeight="false" outlineLevel="0" collapsed="false">
      <c r="H1801" s="58"/>
      <c r="P1801" s="24"/>
    </row>
    <row r="1802" customFormat="false" ht="24" hidden="false" customHeight="false" outlineLevel="0" collapsed="false">
      <c r="H1802" s="58"/>
      <c r="P1802" s="24"/>
    </row>
    <row r="1803" customFormat="false" ht="24" hidden="false" customHeight="false" outlineLevel="0" collapsed="false">
      <c r="H1803" s="58"/>
      <c r="P1803" s="24"/>
    </row>
    <row r="1804" customFormat="false" ht="24" hidden="false" customHeight="false" outlineLevel="0" collapsed="false">
      <c r="H1804" s="58"/>
      <c r="P1804" s="24"/>
    </row>
    <row r="1805" customFormat="false" ht="24" hidden="false" customHeight="false" outlineLevel="0" collapsed="false">
      <c r="H1805" s="58"/>
      <c r="P1805" s="24"/>
    </row>
    <row r="1806" customFormat="false" ht="24" hidden="false" customHeight="false" outlineLevel="0" collapsed="false">
      <c r="H1806" s="58"/>
      <c r="P1806" s="24"/>
    </row>
    <row r="1807" customFormat="false" ht="24" hidden="false" customHeight="false" outlineLevel="0" collapsed="false">
      <c r="H1807" s="58"/>
      <c r="P1807" s="24"/>
    </row>
    <row r="1808" customFormat="false" ht="24" hidden="false" customHeight="false" outlineLevel="0" collapsed="false">
      <c r="H1808" s="58"/>
      <c r="P1808" s="24"/>
    </row>
    <row r="1809" customFormat="false" ht="24" hidden="false" customHeight="false" outlineLevel="0" collapsed="false">
      <c r="H1809" s="58"/>
      <c r="P1809" s="24"/>
    </row>
    <row r="1810" customFormat="false" ht="24" hidden="false" customHeight="false" outlineLevel="0" collapsed="false">
      <c r="H1810" s="58"/>
      <c r="P1810" s="24"/>
    </row>
    <row r="1811" customFormat="false" ht="24" hidden="false" customHeight="false" outlineLevel="0" collapsed="false">
      <c r="H1811" s="58"/>
      <c r="P1811" s="24"/>
    </row>
    <row r="1812" customFormat="false" ht="24" hidden="false" customHeight="false" outlineLevel="0" collapsed="false">
      <c r="H1812" s="58"/>
      <c r="P1812" s="24"/>
    </row>
    <row r="1813" customFormat="false" ht="24" hidden="false" customHeight="false" outlineLevel="0" collapsed="false">
      <c r="H1813" s="58"/>
      <c r="P1813" s="24"/>
    </row>
    <row r="1814" customFormat="false" ht="24" hidden="false" customHeight="false" outlineLevel="0" collapsed="false">
      <c r="H1814" s="58"/>
      <c r="P1814" s="24"/>
    </row>
    <row r="1815" customFormat="false" ht="24" hidden="false" customHeight="false" outlineLevel="0" collapsed="false">
      <c r="H1815" s="58"/>
      <c r="P1815" s="24"/>
    </row>
    <row r="1816" customFormat="false" ht="24" hidden="false" customHeight="false" outlineLevel="0" collapsed="false">
      <c r="H1816" s="58"/>
      <c r="P1816" s="24"/>
    </row>
    <row r="1817" customFormat="false" ht="24" hidden="false" customHeight="false" outlineLevel="0" collapsed="false">
      <c r="H1817" s="58"/>
      <c r="P1817" s="24"/>
    </row>
    <row r="1818" customFormat="false" ht="24" hidden="false" customHeight="false" outlineLevel="0" collapsed="false">
      <c r="H1818" s="58"/>
      <c r="P1818" s="24"/>
    </row>
    <row r="1819" customFormat="false" ht="24" hidden="false" customHeight="false" outlineLevel="0" collapsed="false">
      <c r="H1819" s="58"/>
      <c r="P1819" s="24"/>
    </row>
    <row r="1820" customFormat="false" ht="24" hidden="false" customHeight="false" outlineLevel="0" collapsed="false">
      <c r="H1820" s="58"/>
      <c r="P1820" s="24"/>
    </row>
    <row r="1821" customFormat="false" ht="24" hidden="false" customHeight="false" outlineLevel="0" collapsed="false">
      <c r="H1821" s="58"/>
      <c r="P1821" s="24"/>
    </row>
    <row r="1822" customFormat="false" ht="24" hidden="false" customHeight="false" outlineLevel="0" collapsed="false">
      <c r="H1822" s="58"/>
      <c r="P1822" s="24"/>
    </row>
    <row r="1823" customFormat="false" ht="24" hidden="false" customHeight="false" outlineLevel="0" collapsed="false">
      <c r="H1823" s="58"/>
      <c r="P1823" s="24"/>
    </row>
    <row r="1824" customFormat="false" ht="24" hidden="false" customHeight="false" outlineLevel="0" collapsed="false">
      <c r="H1824" s="58"/>
      <c r="P1824" s="24"/>
    </row>
    <row r="1825" customFormat="false" ht="24" hidden="false" customHeight="false" outlineLevel="0" collapsed="false">
      <c r="H1825" s="58"/>
      <c r="P1825" s="24"/>
    </row>
    <row r="1826" customFormat="false" ht="24" hidden="false" customHeight="false" outlineLevel="0" collapsed="false">
      <c r="H1826" s="58"/>
      <c r="P1826" s="24"/>
    </row>
    <row r="1827" customFormat="false" ht="24" hidden="false" customHeight="false" outlineLevel="0" collapsed="false">
      <c r="H1827" s="58"/>
      <c r="P1827" s="24"/>
    </row>
    <row r="1828" customFormat="false" ht="24" hidden="false" customHeight="false" outlineLevel="0" collapsed="false">
      <c r="H1828" s="58"/>
      <c r="P1828" s="24"/>
    </row>
    <row r="1829" customFormat="false" ht="24" hidden="false" customHeight="false" outlineLevel="0" collapsed="false">
      <c r="H1829" s="58"/>
      <c r="P1829" s="24"/>
    </row>
    <row r="1830" customFormat="false" ht="24" hidden="false" customHeight="false" outlineLevel="0" collapsed="false">
      <c r="H1830" s="58"/>
      <c r="P1830" s="24"/>
    </row>
    <row r="1831" customFormat="false" ht="24" hidden="false" customHeight="false" outlineLevel="0" collapsed="false">
      <c r="H1831" s="58"/>
      <c r="P1831" s="24"/>
    </row>
    <row r="1832" customFormat="false" ht="24" hidden="false" customHeight="false" outlineLevel="0" collapsed="false">
      <c r="H1832" s="58"/>
      <c r="P1832" s="24"/>
    </row>
    <row r="1833" customFormat="false" ht="24" hidden="false" customHeight="false" outlineLevel="0" collapsed="false">
      <c r="H1833" s="58"/>
      <c r="P1833" s="24"/>
    </row>
    <row r="1834" customFormat="false" ht="24" hidden="false" customHeight="false" outlineLevel="0" collapsed="false">
      <c r="H1834" s="58"/>
      <c r="P1834" s="24"/>
    </row>
    <row r="1835" customFormat="false" ht="24" hidden="false" customHeight="false" outlineLevel="0" collapsed="false">
      <c r="H1835" s="58"/>
      <c r="P1835" s="24"/>
    </row>
    <row r="1836" customFormat="false" ht="24" hidden="false" customHeight="false" outlineLevel="0" collapsed="false">
      <c r="H1836" s="58"/>
      <c r="P1836" s="24"/>
    </row>
    <row r="1837" customFormat="false" ht="24" hidden="false" customHeight="false" outlineLevel="0" collapsed="false">
      <c r="H1837" s="58"/>
      <c r="P1837" s="24"/>
    </row>
    <row r="1838" customFormat="false" ht="24" hidden="false" customHeight="false" outlineLevel="0" collapsed="false">
      <c r="H1838" s="58"/>
      <c r="P1838" s="24"/>
    </row>
    <row r="1839" customFormat="false" ht="24" hidden="false" customHeight="false" outlineLevel="0" collapsed="false">
      <c r="H1839" s="58"/>
      <c r="P1839" s="24"/>
    </row>
    <row r="1840" customFormat="false" ht="24" hidden="false" customHeight="false" outlineLevel="0" collapsed="false">
      <c r="H1840" s="58"/>
      <c r="P1840" s="24"/>
    </row>
    <row r="1841" customFormat="false" ht="24" hidden="false" customHeight="false" outlineLevel="0" collapsed="false">
      <c r="H1841" s="58"/>
      <c r="P1841" s="24"/>
    </row>
    <row r="1842" customFormat="false" ht="24" hidden="false" customHeight="false" outlineLevel="0" collapsed="false">
      <c r="H1842" s="58"/>
      <c r="P1842" s="24"/>
    </row>
    <row r="1843" customFormat="false" ht="24" hidden="false" customHeight="false" outlineLevel="0" collapsed="false">
      <c r="H1843" s="58"/>
      <c r="P1843" s="24"/>
    </row>
    <row r="1844" customFormat="false" ht="24" hidden="false" customHeight="false" outlineLevel="0" collapsed="false">
      <c r="H1844" s="58"/>
      <c r="P1844" s="24"/>
    </row>
    <row r="1845" customFormat="false" ht="24" hidden="false" customHeight="false" outlineLevel="0" collapsed="false">
      <c r="H1845" s="58"/>
      <c r="P1845" s="24"/>
    </row>
    <row r="1846" customFormat="false" ht="24" hidden="false" customHeight="false" outlineLevel="0" collapsed="false">
      <c r="H1846" s="58"/>
      <c r="P1846" s="24"/>
    </row>
    <row r="1847" customFormat="false" ht="24" hidden="false" customHeight="false" outlineLevel="0" collapsed="false">
      <c r="H1847" s="58"/>
      <c r="P1847" s="24"/>
    </row>
    <row r="1848" customFormat="false" ht="24" hidden="false" customHeight="false" outlineLevel="0" collapsed="false">
      <c r="H1848" s="58"/>
      <c r="P1848" s="24"/>
    </row>
    <row r="1849" customFormat="false" ht="24" hidden="false" customHeight="false" outlineLevel="0" collapsed="false">
      <c r="H1849" s="58"/>
      <c r="P1849" s="24"/>
    </row>
    <row r="1850" customFormat="false" ht="24" hidden="false" customHeight="false" outlineLevel="0" collapsed="false">
      <c r="H1850" s="58"/>
      <c r="P1850" s="24"/>
    </row>
    <row r="1851" customFormat="false" ht="24" hidden="false" customHeight="false" outlineLevel="0" collapsed="false">
      <c r="H1851" s="58"/>
      <c r="P1851" s="24"/>
    </row>
    <row r="1852" customFormat="false" ht="24" hidden="false" customHeight="false" outlineLevel="0" collapsed="false">
      <c r="H1852" s="58"/>
      <c r="P1852" s="24"/>
    </row>
    <row r="1853" customFormat="false" ht="24" hidden="false" customHeight="false" outlineLevel="0" collapsed="false">
      <c r="H1853" s="58"/>
      <c r="P1853" s="24"/>
    </row>
    <row r="1854" customFormat="false" ht="24" hidden="false" customHeight="false" outlineLevel="0" collapsed="false">
      <c r="H1854" s="58"/>
      <c r="P1854" s="24"/>
    </row>
    <row r="1855" customFormat="false" ht="24" hidden="false" customHeight="false" outlineLevel="0" collapsed="false">
      <c r="H1855" s="58"/>
      <c r="P1855" s="24"/>
    </row>
    <row r="1856" customFormat="false" ht="24" hidden="false" customHeight="false" outlineLevel="0" collapsed="false">
      <c r="H1856" s="58"/>
      <c r="P1856" s="24"/>
    </row>
    <row r="1857" customFormat="false" ht="24" hidden="false" customHeight="false" outlineLevel="0" collapsed="false">
      <c r="H1857" s="58"/>
      <c r="P1857" s="24"/>
    </row>
    <row r="1858" customFormat="false" ht="24" hidden="false" customHeight="false" outlineLevel="0" collapsed="false">
      <c r="H1858" s="58"/>
      <c r="P1858" s="24"/>
    </row>
    <row r="1859" customFormat="false" ht="24" hidden="false" customHeight="false" outlineLevel="0" collapsed="false">
      <c r="H1859" s="58"/>
      <c r="P1859" s="24"/>
    </row>
    <row r="1860" customFormat="false" ht="24" hidden="false" customHeight="false" outlineLevel="0" collapsed="false">
      <c r="H1860" s="58"/>
      <c r="P1860" s="24"/>
    </row>
    <row r="1861" customFormat="false" ht="24" hidden="false" customHeight="false" outlineLevel="0" collapsed="false">
      <c r="H1861" s="58"/>
      <c r="P1861" s="24"/>
    </row>
    <row r="1862" customFormat="false" ht="24" hidden="false" customHeight="false" outlineLevel="0" collapsed="false">
      <c r="H1862" s="58"/>
      <c r="P1862" s="24"/>
    </row>
    <row r="1863" customFormat="false" ht="24" hidden="false" customHeight="false" outlineLevel="0" collapsed="false">
      <c r="H1863" s="58"/>
      <c r="P1863" s="24"/>
    </row>
    <row r="1864" customFormat="false" ht="24" hidden="false" customHeight="false" outlineLevel="0" collapsed="false">
      <c r="H1864" s="58"/>
      <c r="P1864" s="24"/>
    </row>
    <row r="1865" customFormat="false" ht="24" hidden="false" customHeight="false" outlineLevel="0" collapsed="false">
      <c r="H1865" s="58"/>
      <c r="P1865" s="24"/>
    </row>
    <row r="1866" customFormat="false" ht="24" hidden="false" customHeight="false" outlineLevel="0" collapsed="false">
      <c r="H1866" s="58"/>
      <c r="P1866" s="24"/>
    </row>
    <row r="1867" customFormat="false" ht="24" hidden="false" customHeight="false" outlineLevel="0" collapsed="false">
      <c r="H1867" s="58"/>
      <c r="P1867" s="24"/>
    </row>
    <row r="1868" customFormat="false" ht="24" hidden="false" customHeight="false" outlineLevel="0" collapsed="false">
      <c r="H1868" s="58"/>
      <c r="P1868" s="24"/>
    </row>
    <row r="1869" customFormat="false" ht="24" hidden="false" customHeight="false" outlineLevel="0" collapsed="false">
      <c r="H1869" s="58"/>
      <c r="P1869" s="24"/>
    </row>
    <row r="1870" customFormat="false" ht="24" hidden="false" customHeight="false" outlineLevel="0" collapsed="false">
      <c r="H1870" s="58"/>
      <c r="P1870" s="24"/>
    </row>
    <row r="1871" customFormat="false" ht="24" hidden="false" customHeight="false" outlineLevel="0" collapsed="false">
      <c r="H1871" s="58"/>
      <c r="P1871" s="24"/>
    </row>
    <row r="1872" customFormat="false" ht="24" hidden="false" customHeight="false" outlineLevel="0" collapsed="false">
      <c r="H1872" s="58"/>
      <c r="P1872" s="24"/>
    </row>
    <row r="1873" customFormat="false" ht="24" hidden="false" customHeight="false" outlineLevel="0" collapsed="false">
      <c r="H1873" s="58"/>
      <c r="P1873" s="24"/>
    </row>
    <row r="1874" customFormat="false" ht="24" hidden="false" customHeight="false" outlineLevel="0" collapsed="false">
      <c r="H1874" s="58"/>
      <c r="P1874" s="24"/>
    </row>
    <row r="1875" customFormat="false" ht="24" hidden="false" customHeight="false" outlineLevel="0" collapsed="false">
      <c r="H1875" s="58"/>
      <c r="P1875" s="24"/>
    </row>
    <row r="1876" customFormat="false" ht="24" hidden="false" customHeight="false" outlineLevel="0" collapsed="false">
      <c r="H1876" s="58"/>
      <c r="P1876" s="24"/>
    </row>
    <row r="1877" customFormat="false" ht="24" hidden="false" customHeight="false" outlineLevel="0" collapsed="false">
      <c r="H1877" s="58"/>
      <c r="P1877" s="24"/>
    </row>
    <row r="1878" customFormat="false" ht="24" hidden="false" customHeight="false" outlineLevel="0" collapsed="false">
      <c r="H1878" s="58"/>
      <c r="P1878" s="24"/>
    </row>
    <row r="1879" customFormat="false" ht="24" hidden="false" customHeight="false" outlineLevel="0" collapsed="false">
      <c r="H1879" s="58"/>
      <c r="P1879" s="24"/>
    </row>
    <row r="1880" customFormat="false" ht="24" hidden="false" customHeight="false" outlineLevel="0" collapsed="false">
      <c r="H1880" s="58"/>
      <c r="P1880" s="24"/>
    </row>
    <row r="1881" customFormat="false" ht="24" hidden="false" customHeight="false" outlineLevel="0" collapsed="false">
      <c r="H1881" s="58"/>
      <c r="P1881" s="24"/>
    </row>
    <row r="1882" customFormat="false" ht="24" hidden="false" customHeight="false" outlineLevel="0" collapsed="false">
      <c r="H1882" s="58"/>
      <c r="P1882" s="24"/>
    </row>
    <row r="1883" customFormat="false" ht="24" hidden="false" customHeight="false" outlineLevel="0" collapsed="false">
      <c r="H1883" s="58"/>
      <c r="P1883" s="24"/>
    </row>
    <row r="1884" customFormat="false" ht="24" hidden="false" customHeight="false" outlineLevel="0" collapsed="false">
      <c r="H1884" s="58"/>
      <c r="P1884" s="24"/>
    </row>
    <row r="1885" customFormat="false" ht="24" hidden="false" customHeight="false" outlineLevel="0" collapsed="false">
      <c r="H1885" s="58"/>
      <c r="P1885" s="24"/>
    </row>
    <row r="1886" customFormat="false" ht="24" hidden="false" customHeight="false" outlineLevel="0" collapsed="false">
      <c r="H1886" s="58"/>
      <c r="P1886" s="24"/>
    </row>
    <row r="1887" customFormat="false" ht="24" hidden="false" customHeight="false" outlineLevel="0" collapsed="false">
      <c r="H1887" s="58"/>
      <c r="P1887" s="24"/>
    </row>
    <row r="1888" customFormat="false" ht="24" hidden="false" customHeight="false" outlineLevel="0" collapsed="false">
      <c r="H1888" s="58"/>
      <c r="P1888" s="24"/>
    </row>
    <row r="1889" customFormat="false" ht="24" hidden="false" customHeight="false" outlineLevel="0" collapsed="false">
      <c r="H1889" s="58"/>
      <c r="P1889" s="24"/>
    </row>
    <row r="1890" customFormat="false" ht="24" hidden="false" customHeight="false" outlineLevel="0" collapsed="false">
      <c r="H1890" s="58"/>
      <c r="P1890" s="24"/>
    </row>
    <row r="1891" customFormat="false" ht="24" hidden="false" customHeight="false" outlineLevel="0" collapsed="false">
      <c r="H1891" s="58"/>
      <c r="P1891" s="24"/>
    </row>
    <row r="1892" customFormat="false" ht="24" hidden="false" customHeight="false" outlineLevel="0" collapsed="false">
      <c r="H1892" s="58"/>
      <c r="P1892" s="24"/>
    </row>
    <row r="1893" customFormat="false" ht="24" hidden="false" customHeight="false" outlineLevel="0" collapsed="false">
      <c r="H1893" s="58"/>
      <c r="P1893" s="24"/>
    </row>
    <row r="1894" customFormat="false" ht="24" hidden="false" customHeight="false" outlineLevel="0" collapsed="false">
      <c r="H1894" s="58"/>
      <c r="P1894" s="24"/>
    </row>
    <row r="1895" customFormat="false" ht="24" hidden="false" customHeight="false" outlineLevel="0" collapsed="false">
      <c r="H1895" s="58"/>
      <c r="P1895" s="24"/>
    </row>
    <row r="1896" customFormat="false" ht="24" hidden="false" customHeight="false" outlineLevel="0" collapsed="false">
      <c r="H1896" s="58"/>
      <c r="P1896" s="24"/>
    </row>
    <row r="1897" customFormat="false" ht="24" hidden="false" customHeight="false" outlineLevel="0" collapsed="false">
      <c r="H1897" s="58"/>
      <c r="P1897" s="24"/>
    </row>
    <row r="1898" customFormat="false" ht="24" hidden="false" customHeight="false" outlineLevel="0" collapsed="false">
      <c r="H1898" s="58"/>
      <c r="P1898" s="24"/>
    </row>
    <row r="1899" customFormat="false" ht="24" hidden="false" customHeight="false" outlineLevel="0" collapsed="false">
      <c r="H1899" s="58"/>
      <c r="P1899" s="24"/>
    </row>
    <row r="1900" customFormat="false" ht="24" hidden="false" customHeight="false" outlineLevel="0" collapsed="false">
      <c r="H1900" s="58"/>
      <c r="P1900" s="24"/>
    </row>
    <row r="1901" customFormat="false" ht="24" hidden="false" customHeight="false" outlineLevel="0" collapsed="false">
      <c r="H1901" s="58"/>
      <c r="P1901" s="24"/>
    </row>
    <row r="1902" customFormat="false" ht="24" hidden="false" customHeight="false" outlineLevel="0" collapsed="false">
      <c r="H1902" s="58"/>
      <c r="P1902" s="24"/>
    </row>
    <row r="1903" customFormat="false" ht="24" hidden="false" customHeight="false" outlineLevel="0" collapsed="false">
      <c r="H1903" s="58"/>
      <c r="P1903" s="24"/>
    </row>
    <row r="1904" customFormat="false" ht="24" hidden="false" customHeight="false" outlineLevel="0" collapsed="false">
      <c r="H1904" s="58"/>
      <c r="P1904" s="24"/>
    </row>
    <row r="1905" customFormat="false" ht="24" hidden="false" customHeight="false" outlineLevel="0" collapsed="false">
      <c r="H1905" s="58"/>
      <c r="P1905" s="24"/>
    </row>
    <row r="1906" customFormat="false" ht="24" hidden="false" customHeight="false" outlineLevel="0" collapsed="false">
      <c r="H1906" s="58"/>
      <c r="P1906" s="24"/>
    </row>
    <row r="1907" customFormat="false" ht="24" hidden="false" customHeight="false" outlineLevel="0" collapsed="false">
      <c r="H1907" s="58"/>
      <c r="P1907" s="24"/>
    </row>
    <row r="1908" customFormat="false" ht="24" hidden="false" customHeight="false" outlineLevel="0" collapsed="false">
      <c r="H1908" s="58"/>
      <c r="P1908" s="24"/>
    </row>
    <row r="1909" customFormat="false" ht="24" hidden="false" customHeight="false" outlineLevel="0" collapsed="false">
      <c r="H1909" s="58"/>
      <c r="P1909" s="24"/>
    </row>
    <row r="1910" customFormat="false" ht="24" hidden="false" customHeight="false" outlineLevel="0" collapsed="false">
      <c r="H1910" s="58"/>
      <c r="P1910" s="24"/>
    </row>
    <row r="1911" customFormat="false" ht="24" hidden="false" customHeight="false" outlineLevel="0" collapsed="false">
      <c r="H1911" s="58"/>
      <c r="P1911" s="24"/>
    </row>
    <row r="1912" customFormat="false" ht="24" hidden="false" customHeight="false" outlineLevel="0" collapsed="false">
      <c r="H1912" s="58"/>
      <c r="P1912" s="24"/>
    </row>
    <row r="1913" customFormat="false" ht="24" hidden="false" customHeight="false" outlineLevel="0" collapsed="false">
      <c r="H1913" s="58"/>
      <c r="P1913" s="24"/>
    </row>
    <row r="1914" customFormat="false" ht="24" hidden="false" customHeight="false" outlineLevel="0" collapsed="false">
      <c r="H1914" s="58"/>
      <c r="P1914" s="24"/>
    </row>
    <row r="1915" customFormat="false" ht="24" hidden="false" customHeight="false" outlineLevel="0" collapsed="false">
      <c r="H1915" s="58"/>
      <c r="P1915" s="24"/>
    </row>
    <row r="1916" customFormat="false" ht="24" hidden="false" customHeight="false" outlineLevel="0" collapsed="false">
      <c r="H1916" s="58"/>
      <c r="P1916" s="24"/>
    </row>
    <row r="1917" customFormat="false" ht="24" hidden="false" customHeight="false" outlineLevel="0" collapsed="false">
      <c r="H1917" s="58"/>
      <c r="P1917" s="24"/>
    </row>
    <row r="1918" customFormat="false" ht="24" hidden="false" customHeight="false" outlineLevel="0" collapsed="false">
      <c r="H1918" s="58"/>
      <c r="P1918" s="24"/>
    </row>
    <row r="1919" customFormat="false" ht="24" hidden="false" customHeight="false" outlineLevel="0" collapsed="false">
      <c r="H1919" s="58"/>
      <c r="P1919" s="24"/>
    </row>
    <row r="1920" customFormat="false" ht="24" hidden="false" customHeight="false" outlineLevel="0" collapsed="false">
      <c r="H1920" s="58"/>
      <c r="P1920" s="24"/>
    </row>
    <row r="1921" customFormat="false" ht="24" hidden="false" customHeight="false" outlineLevel="0" collapsed="false">
      <c r="H1921" s="58"/>
      <c r="P1921" s="24"/>
    </row>
    <row r="1922" customFormat="false" ht="24" hidden="false" customHeight="false" outlineLevel="0" collapsed="false">
      <c r="H1922" s="58"/>
      <c r="P1922" s="24"/>
    </row>
    <row r="1923" customFormat="false" ht="24" hidden="false" customHeight="false" outlineLevel="0" collapsed="false">
      <c r="H1923" s="58"/>
      <c r="P1923" s="24"/>
    </row>
    <row r="1924" customFormat="false" ht="24" hidden="false" customHeight="false" outlineLevel="0" collapsed="false">
      <c r="H1924" s="58"/>
      <c r="P1924" s="24"/>
    </row>
    <row r="1925" customFormat="false" ht="24" hidden="false" customHeight="false" outlineLevel="0" collapsed="false">
      <c r="H1925" s="58"/>
      <c r="P1925" s="24"/>
    </row>
    <row r="1926" customFormat="false" ht="24" hidden="false" customHeight="false" outlineLevel="0" collapsed="false">
      <c r="H1926" s="58"/>
      <c r="P1926" s="24"/>
    </row>
    <row r="1927" customFormat="false" ht="24" hidden="false" customHeight="false" outlineLevel="0" collapsed="false">
      <c r="H1927" s="58"/>
      <c r="P1927" s="24"/>
    </row>
    <row r="1928" customFormat="false" ht="24" hidden="false" customHeight="false" outlineLevel="0" collapsed="false">
      <c r="H1928" s="58"/>
      <c r="P1928" s="24"/>
    </row>
    <row r="1929" customFormat="false" ht="24" hidden="false" customHeight="false" outlineLevel="0" collapsed="false">
      <c r="H1929" s="58"/>
      <c r="P1929" s="24"/>
    </row>
    <row r="1930" customFormat="false" ht="24" hidden="false" customHeight="false" outlineLevel="0" collapsed="false">
      <c r="H1930" s="58"/>
      <c r="P1930" s="24"/>
    </row>
    <row r="1931" customFormat="false" ht="24" hidden="false" customHeight="false" outlineLevel="0" collapsed="false">
      <c r="H1931" s="58"/>
      <c r="P1931" s="24"/>
    </row>
    <row r="1932" customFormat="false" ht="24" hidden="false" customHeight="false" outlineLevel="0" collapsed="false">
      <c r="H1932" s="58"/>
      <c r="P1932" s="24"/>
    </row>
    <row r="1933" customFormat="false" ht="24" hidden="false" customHeight="false" outlineLevel="0" collapsed="false">
      <c r="H1933" s="58"/>
      <c r="P1933" s="24"/>
    </row>
    <row r="1934" customFormat="false" ht="24" hidden="false" customHeight="false" outlineLevel="0" collapsed="false">
      <c r="H1934" s="58"/>
      <c r="P1934" s="24"/>
    </row>
    <row r="1935" customFormat="false" ht="24" hidden="false" customHeight="false" outlineLevel="0" collapsed="false">
      <c r="H1935" s="58"/>
      <c r="P1935" s="24"/>
    </row>
    <row r="1936" customFormat="false" ht="24" hidden="false" customHeight="false" outlineLevel="0" collapsed="false">
      <c r="H1936" s="58"/>
      <c r="P1936" s="24"/>
    </row>
    <row r="1937" customFormat="false" ht="24" hidden="false" customHeight="false" outlineLevel="0" collapsed="false">
      <c r="H1937" s="58"/>
      <c r="P1937" s="24"/>
    </row>
    <row r="1938" customFormat="false" ht="24" hidden="false" customHeight="false" outlineLevel="0" collapsed="false">
      <c r="H1938" s="58"/>
      <c r="P1938" s="24"/>
    </row>
    <row r="1939" customFormat="false" ht="24" hidden="false" customHeight="false" outlineLevel="0" collapsed="false">
      <c r="H1939" s="58"/>
      <c r="P1939" s="24"/>
    </row>
    <row r="1940" customFormat="false" ht="24" hidden="false" customHeight="false" outlineLevel="0" collapsed="false">
      <c r="H1940" s="58"/>
      <c r="P1940" s="24"/>
    </row>
    <row r="1941" customFormat="false" ht="24" hidden="false" customHeight="false" outlineLevel="0" collapsed="false">
      <c r="H1941" s="58"/>
      <c r="P1941" s="24"/>
    </row>
    <row r="1942" customFormat="false" ht="24" hidden="false" customHeight="false" outlineLevel="0" collapsed="false">
      <c r="H1942" s="58"/>
      <c r="P1942" s="24"/>
    </row>
    <row r="1943" customFormat="false" ht="24" hidden="false" customHeight="false" outlineLevel="0" collapsed="false">
      <c r="H1943" s="58"/>
      <c r="P1943" s="24"/>
    </row>
    <row r="1944" customFormat="false" ht="24" hidden="false" customHeight="false" outlineLevel="0" collapsed="false">
      <c r="H1944" s="58"/>
      <c r="P1944" s="24"/>
    </row>
    <row r="1945" customFormat="false" ht="24" hidden="false" customHeight="false" outlineLevel="0" collapsed="false">
      <c r="H1945" s="58"/>
      <c r="P1945" s="24"/>
    </row>
    <row r="1946" customFormat="false" ht="24" hidden="false" customHeight="false" outlineLevel="0" collapsed="false">
      <c r="H1946" s="58"/>
      <c r="P1946" s="24"/>
    </row>
    <row r="1947" customFormat="false" ht="24" hidden="false" customHeight="false" outlineLevel="0" collapsed="false">
      <c r="H1947" s="58"/>
      <c r="P1947" s="24"/>
    </row>
    <row r="1948" customFormat="false" ht="24" hidden="false" customHeight="false" outlineLevel="0" collapsed="false">
      <c r="H1948" s="58"/>
      <c r="P1948" s="24"/>
    </row>
    <row r="1949" customFormat="false" ht="24" hidden="false" customHeight="false" outlineLevel="0" collapsed="false">
      <c r="H1949" s="58"/>
      <c r="P1949" s="24"/>
    </row>
    <row r="1950" customFormat="false" ht="24" hidden="false" customHeight="false" outlineLevel="0" collapsed="false">
      <c r="H1950" s="58"/>
      <c r="P1950" s="24"/>
    </row>
    <row r="1951" customFormat="false" ht="24" hidden="false" customHeight="false" outlineLevel="0" collapsed="false">
      <c r="H1951" s="58"/>
      <c r="P1951" s="24"/>
    </row>
    <row r="1952" customFormat="false" ht="24" hidden="false" customHeight="false" outlineLevel="0" collapsed="false">
      <c r="H1952" s="58"/>
      <c r="P1952" s="24"/>
    </row>
    <row r="1953" customFormat="false" ht="24" hidden="false" customHeight="false" outlineLevel="0" collapsed="false">
      <c r="H1953" s="58"/>
      <c r="P1953" s="24"/>
    </row>
    <row r="1954" customFormat="false" ht="24" hidden="false" customHeight="false" outlineLevel="0" collapsed="false">
      <c r="H1954" s="58"/>
      <c r="P1954" s="24"/>
    </row>
    <row r="1955" customFormat="false" ht="24" hidden="false" customHeight="false" outlineLevel="0" collapsed="false">
      <c r="H1955" s="58"/>
      <c r="P1955" s="24"/>
    </row>
    <row r="1956" customFormat="false" ht="24" hidden="false" customHeight="false" outlineLevel="0" collapsed="false">
      <c r="H1956" s="58"/>
      <c r="P1956" s="24"/>
    </row>
    <row r="1957" customFormat="false" ht="24" hidden="false" customHeight="false" outlineLevel="0" collapsed="false">
      <c r="H1957" s="58"/>
      <c r="P1957" s="24"/>
    </row>
    <row r="1958" customFormat="false" ht="24" hidden="false" customHeight="false" outlineLevel="0" collapsed="false">
      <c r="H1958" s="58"/>
      <c r="P1958" s="24"/>
    </row>
    <row r="1959" customFormat="false" ht="24" hidden="false" customHeight="false" outlineLevel="0" collapsed="false">
      <c r="H1959" s="58"/>
      <c r="P1959" s="24"/>
    </row>
    <row r="1960" customFormat="false" ht="24" hidden="false" customHeight="false" outlineLevel="0" collapsed="false">
      <c r="H1960" s="58"/>
      <c r="P1960" s="24"/>
    </row>
    <row r="1961" customFormat="false" ht="24" hidden="false" customHeight="false" outlineLevel="0" collapsed="false">
      <c r="H1961" s="58"/>
      <c r="P1961" s="24"/>
    </row>
    <row r="1962" customFormat="false" ht="24" hidden="false" customHeight="false" outlineLevel="0" collapsed="false">
      <c r="H1962" s="58"/>
      <c r="P1962" s="24"/>
    </row>
    <row r="1963" customFormat="false" ht="24" hidden="false" customHeight="false" outlineLevel="0" collapsed="false">
      <c r="H1963" s="58"/>
      <c r="P1963" s="24"/>
    </row>
    <row r="1964" customFormat="false" ht="24" hidden="false" customHeight="false" outlineLevel="0" collapsed="false">
      <c r="H1964" s="58"/>
      <c r="P1964" s="24"/>
    </row>
    <row r="1965" customFormat="false" ht="24" hidden="false" customHeight="false" outlineLevel="0" collapsed="false">
      <c r="H1965" s="58"/>
      <c r="P1965" s="24"/>
    </row>
    <row r="1966" customFormat="false" ht="24" hidden="false" customHeight="false" outlineLevel="0" collapsed="false">
      <c r="H1966" s="58"/>
      <c r="P1966" s="24"/>
    </row>
    <row r="1967" customFormat="false" ht="24" hidden="false" customHeight="false" outlineLevel="0" collapsed="false">
      <c r="H1967" s="58"/>
      <c r="P1967" s="24"/>
    </row>
    <row r="1968" customFormat="false" ht="24" hidden="false" customHeight="false" outlineLevel="0" collapsed="false">
      <c r="H1968" s="58"/>
      <c r="P1968" s="24"/>
    </row>
    <row r="1969" customFormat="false" ht="24" hidden="false" customHeight="false" outlineLevel="0" collapsed="false">
      <c r="H1969" s="58"/>
      <c r="P1969" s="24"/>
    </row>
    <row r="1970" customFormat="false" ht="24" hidden="false" customHeight="false" outlineLevel="0" collapsed="false">
      <c r="H1970" s="58"/>
      <c r="P1970" s="24"/>
    </row>
    <row r="1971" customFormat="false" ht="24" hidden="false" customHeight="false" outlineLevel="0" collapsed="false">
      <c r="H1971" s="58"/>
      <c r="P1971" s="24"/>
    </row>
    <row r="1972" customFormat="false" ht="24" hidden="false" customHeight="false" outlineLevel="0" collapsed="false">
      <c r="H1972" s="58"/>
      <c r="P1972" s="24"/>
    </row>
    <row r="1973" customFormat="false" ht="24" hidden="false" customHeight="false" outlineLevel="0" collapsed="false">
      <c r="H1973" s="58"/>
      <c r="P1973" s="24"/>
    </row>
    <row r="1974" customFormat="false" ht="24" hidden="false" customHeight="false" outlineLevel="0" collapsed="false">
      <c r="H1974" s="58"/>
      <c r="P1974" s="24"/>
    </row>
    <row r="1975" customFormat="false" ht="24" hidden="false" customHeight="false" outlineLevel="0" collapsed="false">
      <c r="H1975" s="58"/>
      <c r="P1975" s="24"/>
    </row>
    <row r="1976" customFormat="false" ht="24" hidden="false" customHeight="false" outlineLevel="0" collapsed="false">
      <c r="H1976" s="58"/>
      <c r="P1976" s="24"/>
    </row>
    <row r="1977" customFormat="false" ht="24" hidden="false" customHeight="false" outlineLevel="0" collapsed="false">
      <c r="H1977" s="58"/>
      <c r="P1977" s="24"/>
    </row>
    <row r="1978" customFormat="false" ht="24" hidden="false" customHeight="false" outlineLevel="0" collapsed="false">
      <c r="H1978" s="58"/>
      <c r="P1978" s="24"/>
    </row>
    <row r="1979" customFormat="false" ht="24" hidden="false" customHeight="false" outlineLevel="0" collapsed="false">
      <c r="H1979" s="58"/>
      <c r="P1979" s="24"/>
    </row>
    <row r="1980" customFormat="false" ht="24" hidden="false" customHeight="false" outlineLevel="0" collapsed="false">
      <c r="H1980" s="58"/>
      <c r="P1980" s="24"/>
    </row>
    <row r="1981" customFormat="false" ht="24" hidden="false" customHeight="false" outlineLevel="0" collapsed="false">
      <c r="H1981" s="58"/>
      <c r="P1981" s="24"/>
    </row>
    <row r="1982" customFormat="false" ht="24" hidden="false" customHeight="false" outlineLevel="0" collapsed="false">
      <c r="H1982" s="58"/>
      <c r="P1982" s="24"/>
    </row>
    <row r="1983" customFormat="false" ht="24" hidden="false" customHeight="false" outlineLevel="0" collapsed="false">
      <c r="H1983" s="58"/>
      <c r="P1983" s="24"/>
    </row>
    <row r="1984" customFormat="false" ht="24" hidden="false" customHeight="false" outlineLevel="0" collapsed="false">
      <c r="H1984" s="58"/>
      <c r="P1984" s="24"/>
    </row>
    <row r="1985" customFormat="false" ht="24" hidden="false" customHeight="false" outlineLevel="0" collapsed="false">
      <c r="H1985" s="58"/>
      <c r="P1985" s="24"/>
    </row>
    <row r="1986" customFormat="false" ht="24" hidden="false" customHeight="false" outlineLevel="0" collapsed="false">
      <c r="H1986" s="58"/>
      <c r="P1986" s="24"/>
    </row>
    <row r="1987" customFormat="false" ht="24" hidden="false" customHeight="false" outlineLevel="0" collapsed="false">
      <c r="H1987" s="58"/>
      <c r="P1987" s="24"/>
    </row>
    <row r="1988" customFormat="false" ht="24" hidden="false" customHeight="false" outlineLevel="0" collapsed="false">
      <c r="H1988" s="58"/>
      <c r="P1988" s="24"/>
    </row>
    <row r="1989" customFormat="false" ht="24" hidden="false" customHeight="false" outlineLevel="0" collapsed="false">
      <c r="H1989" s="58"/>
      <c r="P1989" s="24"/>
    </row>
    <row r="1990" customFormat="false" ht="24" hidden="false" customHeight="false" outlineLevel="0" collapsed="false">
      <c r="H1990" s="58"/>
      <c r="P1990" s="24"/>
    </row>
    <row r="1991" customFormat="false" ht="24" hidden="false" customHeight="false" outlineLevel="0" collapsed="false">
      <c r="H1991" s="58"/>
      <c r="P1991" s="24"/>
    </row>
    <row r="1992" customFormat="false" ht="24" hidden="false" customHeight="false" outlineLevel="0" collapsed="false">
      <c r="H1992" s="58"/>
      <c r="P1992" s="24"/>
    </row>
    <row r="1993" customFormat="false" ht="24" hidden="false" customHeight="false" outlineLevel="0" collapsed="false">
      <c r="H1993" s="58"/>
      <c r="P1993" s="24"/>
    </row>
    <row r="1994" customFormat="false" ht="24" hidden="false" customHeight="false" outlineLevel="0" collapsed="false">
      <c r="H1994" s="58"/>
      <c r="P1994" s="24"/>
    </row>
    <row r="1995" customFormat="false" ht="24" hidden="false" customHeight="false" outlineLevel="0" collapsed="false">
      <c r="H1995" s="58"/>
      <c r="P1995" s="24"/>
    </row>
    <row r="1996" customFormat="false" ht="24" hidden="false" customHeight="false" outlineLevel="0" collapsed="false">
      <c r="H1996" s="58"/>
      <c r="P1996" s="24"/>
    </row>
    <row r="1997" customFormat="false" ht="24" hidden="false" customHeight="false" outlineLevel="0" collapsed="false">
      <c r="H1997" s="58"/>
      <c r="P1997" s="24"/>
    </row>
    <row r="1998" customFormat="false" ht="24" hidden="false" customHeight="false" outlineLevel="0" collapsed="false">
      <c r="H1998" s="58"/>
      <c r="P1998" s="24"/>
    </row>
    <row r="1999" customFormat="false" ht="24" hidden="false" customHeight="false" outlineLevel="0" collapsed="false">
      <c r="H1999" s="58"/>
      <c r="P1999" s="24"/>
    </row>
    <row r="2000" customFormat="false" ht="24" hidden="false" customHeight="false" outlineLevel="0" collapsed="false">
      <c r="H2000" s="58"/>
      <c r="P2000" s="24"/>
    </row>
    <row r="2001" customFormat="false" ht="24" hidden="false" customHeight="false" outlineLevel="0" collapsed="false">
      <c r="H2001" s="58"/>
      <c r="P2001" s="24"/>
    </row>
    <row r="2002" customFormat="false" ht="24" hidden="false" customHeight="false" outlineLevel="0" collapsed="false">
      <c r="H2002" s="58"/>
      <c r="P2002" s="24"/>
    </row>
    <row r="2003" customFormat="false" ht="24" hidden="false" customHeight="false" outlineLevel="0" collapsed="false">
      <c r="H2003" s="58"/>
      <c r="P2003" s="24"/>
    </row>
    <row r="2004" customFormat="false" ht="24" hidden="false" customHeight="false" outlineLevel="0" collapsed="false">
      <c r="H2004" s="58"/>
      <c r="P2004" s="24"/>
    </row>
    <row r="2005" customFormat="false" ht="24" hidden="false" customHeight="false" outlineLevel="0" collapsed="false">
      <c r="H2005" s="58"/>
      <c r="P2005" s="24"/>
    </row>
    <row r="2006" customFormat="false" ht="24" hidden="false" customHeight="false" outlineLevel="0" collapsed="false">
      <c r="H2006" s="58"/>
      <c r="P2006" s="24"/>
    </row>
    <row r="2007" customFormat="false" ht="24" hidden="false" customHeight="false" outlineLevel="0" collapsed="false">
      <c r="H2007" s="58"/>
      <c r="P2007" s="24"/>
    </row>
    <row r="2008" customFormat="false" ht="24" hidden="false" customHeight="false" outlineLevel="0" collapsed="false">
      <c r="H2008" s="58"/>
      <c r="P2008" s="24"/>
    </row>
    <row r="2009" customFormat="false" ht="24" hidden="false" customHeight="false" outlineLevel="0" collapsed="false">
      <c r="H2009" s="58"/>
      <c r="P2009" s="24"/>
    </row>
    <row r="2010" customFormat="false" ht="24" hidden="false" customHeight="false" outlineLevel="0" collapsed="false">
      <c r="H2010" s="58"/>
      <c r="P2010" s="24"/>
    </row>
    <row r="2011" customFormat="false" ht="24" hidden="false" customHeight="false" outlineLevel="0" collapsed="false">
      <c r="H2011" s="58"/>
      <c r="P2011" s="24"/>
    </row>
    <row r="2012" customFormat="false" ht="24" hidden="false" customHeight="false" outlineLevel="0" collapsed="false">
      <c r="H2012" s="58"/>
      <c r="P2012" s="24"/>
    </row>
  </sheetData>
  <dataValidations count="3">
    <dataValidation allowBlank="true" errorStyle="stop" operator="between" showDropDown="false" showErrorMessage="true" showInputMessage="false" sqref="I2 I5 I7 I9 I14 I17 I22 I24 I26 I28 I31 I34 I37 I39 I41 I45 I49 I54 I57 I60 I64 I66 I69 I71 I73 I78 I81 I86 I88 I90 I93 I96 I99 I101 I103 I105 I109 I113 I118 I121 I124 I128 I131 I133 I135 I139 I141 I143 I145 I149 I151 I154 I157 I159 I161 I164 I169 I172 I177 I179 I181 I183 I185 I187 I189 I191 I193 I197 I201 I206 I209 I212 I216 I220 I223 I226 I229 I232 I235 I237 I241 I243 I248 I251 I256 I258 I260 I262 I264 I266 I268 I270 I272 I276 I280 I285 I288 I291 I295 I298 I300 I302 I304 I306 I309 I311 I315 I317 I322 I324 I330 I332 I334 I336 I338 I341 I343 I345 I347 I350 I354 I359 I362 I365 I369 I372 I375 I377 I379 I381 I383 I385 I388 I391 I393 I397 I399 I404 I406 I412 I414 I416 I418 I420 I422 I424 I426 I428 I431 I435 I440 I443 I446 I450 I455 I457 I461 I466 I469 I472 I475 I477 I480 I482:I483 I485:I486 I489 I492 I494 I498 I500 I505 I507 I513 I515 I517 I519 I521 I523 I525 I527 I529 I532 I536 I539 I542 I546 I548 I551 I554 I556 I558 I560 I562 I564 I566 I568 I570 I572 I575 I577 I579 I584 I586 I588 I590 I592 I594 I596 I598 I600 I603 I607 I610 I613 I617 I623:I625 I627 I630:I631 I636 I639 I641:I643 I646:I647 I650 I652 I654 I659 I661 I667 I669 I671 I673 I675 I677 I679 I682 I686 I691 I694 I697 I701 I704 I706 I709:I712 I714 I717:I719 I721 I723 I726 I728:I729 I732 I734 I736:I740 I743 I745 I747 I752 I755 I761 I763 I765 I767 I769 I771 I773 I776 I780 I785 I788 I791 I793 I795 I798 I800 I802 I804:I806 I808 I811 I814 I817 I819 I821 I823 I825 I830 I833 I839 I841 I843 I845 I847 I849 I851 I853 I856 I860 I865 I868 I871 I875 I877 I879 I881 I883 I885 I887 I890 I892 I894 I897 I899 I902 I904 I906 I908 I910 I912 I914 I916 I919 I921 I923 I925 I930 I933 I938 I940 I942 I944 I946 I948 I950 I954 I958 I963 I966 I968 I971 I975 I978:I980 I982 I984:I985 I988 I990 I992 I996 I1000:I1001 I1003 I1006:I1009 I1011:I1012" type="list">
      <formula1>"พ.ร.บ. งบประมาณรายจ่าย,อื่น ๆ"</formula1>
      <formula2>0</formula2>
    </dataValidation>
    <dataValidation allowBlank="true" errorStyle="stop" operator="between" showDropDown="false" showErrorMessage="true" showInputMessage="false" sqref="J2 J5 J7 J9 J14 J17 J22 J24 J26 J28 J31 J34 J37 J39 J41 J45 J49 J54 J57 J60 J64 J66 J69 J71 J73 J78 J81 J86 J88 J90 J93 J96 J99 J101 J103 J105 J109 J113 J118 J121 J124 J128 J131 J133 J135 J139 J141 J143 J145 J149 J151 J154 J157 J159 J161 J164 J169 J172 J177 J179 J181 J183 J185 J187 J189 J191 J193 J197 J201 J206 J209 J212 J216 J220 J223 J226 J229 J232 J235 J237 J241 J243 J248 J251 J256 J258 J260 J262 J264 J266 J268 J270 J272 J276 J280 J285 J288 J291 J295 J298 J300 J302 J304 J306 J309 J311 J315 J317 J322 J324 J330 J332 J334 J336 J338 J341 J343 J345 J347 J350 J354 J359 J362 J365 J369 J372 J375 J377 J379 J381 J383 J385 J388 J391 J393 J397 J399 J404 J406 J412 J414 J416 J418 J420 J422 J424 J426 J428 J431 J435 J440 J443 J446 J450 J455 J457 J461 J466 J469 J472 J475 J477 J480 J482:J483 J485:J486 J489 J492 J494 J498 J500 J505 J507 J513 J515 J517 J519 J521 J523 J525 J527 J529 J532 J536 J539 J542 J546 J548 J551 J554 J556 J558 J560 J562 J564 J566 J568 J570 J572 J575 J577 J579 J584 J586 J588 J590 J592 J594 J596 J598 J600 J603 J607 J610 J613 J617 J623:J625 J627 J630:J631 J636 J639 J641:J643 J646:J647 J650 J652 J654 J659 J661 J667 J669 J671 J673 J675 J677 J679 J682 J686 J691 J694 J697 J701 J704 J706 J709:J712 J714 J717:J719 J721 J723 J726 J728:J729 J732 J734 J736:J740 J743 J745 J747 J752 J755 J761 J763 J765 J767 J769 J771 J773 J776 J780 J785 J788 J791 J793 J795 J798 J800 J802 J804:J806 J808 J811 J814 J817 J819 J821 J823 J825 J830 J833 J839 J841 J843 J845 J847 J849 J851 J853 J856 J860 J865 J868 J871 J875 J877 J879 J881 J883 J885 J887 J890 J892 J894 J897 J899 J902 J904 J906 J908 J910 J912 J914 J916 J919 J921 J923 J925 J930 J933 J938 J940 J942 J944 J946 J948 J950 J954 J958 J963 J966 J968 J971 J975 J978:J980 J982 J984:J985 J988 J990 J992 J996 J1000:J1001 J1003 J1006:J1009 J1011:J1012"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5 K7 K9 K14 K17 K22 K24 K26 K28 K31 K34 K37 K39 K41 K45 K49 K54 K57 K60 K64 K66 K69 K71 K73 K78 K81 K86 K88 K90 K93 K96 K99 K101 K103 K105 K109 K113 K118 K121 K124 K128 K131 K133 K135 K139 K141 K143 K145 K149 K151 K154 K157 K159 K161 K164 K169 K172 K177 K179 K181 K183 K185 K187 K189 K191 K193 K197 K201 K206 K209 K212 K216 K220 K223 K226 K229 K232 K235 K237 K241 K243 K248 K251 K256 K258 K260 K262 K264 K266 K268 K270 K272 K276 K280 K285 K288 K291 K295 K298 K300 K302 K304 K306 K309 K311 K315 K317 K322 K324 K330 K332 K334 K336 K338 K341 K343 K345 K347 K350 K354 K359 K362 K365 K369 K372 K375 K377 K379 K381 K383 K385 K388 K391 K393 K397 K399 K404 K406 K412 K414 K416 K418 K420 K422 K424 K426 K428 K431 K435 K440 K443 K446 K450 K455 K457 K461 K466 K469 K472 K475 K477 K480 K482:K483 K485:K486 K489 K492 K494 K498 K500 K505 K507 K513 K515 K517 K519 K521 K523 K525 K527 K529 K532 K536 K539 K542 K546 K548 K551 K554 K556 K558 K560 K562 K564 K566 K568 K570 K572 K575 K577 K579 K584 K586 K588 K590 K592 K594 K596 K598 K600 K603 K607 K610 K613 K617 K623:K625 K627 K630:K631 K636 K639 K641:K643 K646:K647 K650 K652 K654 K659 K661 K667 K669 K671 K673 K675 K677 K679 K682 K686 K691 K694 K697 K701 K704 K706 K709:K712 K714 K717:K719 K721 K723 K726 K728:K729 K732 K734 K736:K740 K743 K745 K747 K752 K755 K761 K763 K765 K767 K769 K771 K773 K776 K780 K785 K788 K791 K793 K795 K798 K800 K802 K804:K806 K808 K811 K814 K817 K819 K821 K823 K825 K830 K833 K839 K841 K843 K845 K847 K849 K851 K853 K856 K860 K865 K868 K871 K875 K877 K879 K881 K883 K885 K887 K890 K892 K894 K897 K899 K902 K904 K906 K908 K910 K912 K914 K916 K919 K921 K923 K925 K930 K933 K938 K940 K942 K944 K946 K948 K950 K954 K958 K963 K966 K968 K971 K975 K978:K980 K982 K984:K985 K988 K990 K992 K996 K1000:K1001 K1003 K1006:K1009 K1011:K101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70" t="s">
        <v>787</v>
      </c>
      <c r="B1" s="70" t="s">
        <v>788</v>
      </c>
      <c r="C1" s="70" t="s">
        <v>789</v>
      </c>
    </row>
    <row r="2" customFormat="false" ht="27.75" hidden="false" customHeight="false" outlineLevel="0" collapsed="false">
      <c r="A2" s="70" t="s">
        <v>790</v>
      </c>
      <c r="B2" s="70" t="s">
        <v>791</v>
      </c>
      <c r="C2" s="70" t="s">
        <v>792</v>
      </c>
    </row>
    <row r="3" customFormat="false" ht="27.75" hidden="false" customHeight="false" outlineLevel="0" collapsed="false">
      <c r="A3" s="70" t="s">
        <v>793</v>
      </c>
      <c r="B3" s="70" t="s">
        <v>20</v>
      </c>
      <c r="C3" s="70" t="s">
        <v>794</v>
      </c>
    </row>
    <row r="4" customFormat="false" ht="27.75" hidden="false" customHeight="false" outlineLevel="0" collapsed="false">
      <c r="A4" s="70" t="s">
        <v>795</v>
      </c>
      <c r="B4" s="70" t="s">
        <v>796</v>
      </c>
      <c r="C4" s="70" t="s">
        <v>797</v>
      </c>
    </row>
    <row r="5" customFormat="false" ht="27.75" hidden="false" customHeight="false" outlineLevel="0" collapsed="false">
      <c r="A5" s="70" t="s">
        <v>798</v>
      </c>
      <c r="B5" s="70" t="s">
        <v>799</v>
      </c>
      <c r="C5" s="70" t="s">
        <v>800</v>
      </c>
    </row>
    <row r="6" customFormat="false" ht="27.75" hidden="false" customHeight="false" outlineLevel="0" collapsed="false">
      <c r="A6" s="70" t="s">
        <v>801</v>
      </c>
      <c r="B6" s="70" t="s">
        <v>802</v>
      </c>
      <c r="C6" s="70" t="s">
        <v>803</v>
      </c>
    </row>
    <row r="7" customFormat="false" ht="27.75" hidden="false" customHeight="false" outlineLevel="0" collapsed="false">
      <c r="A7" s="70" t="s">
        <v>804</v>
      </c>
      <c r="B7" s="70" t="s">
        <v>805</v>
      </c>
      <c r="C7" s="70" t="s">
        <v>806</v>
      </c>
    </row>
    <row r="8" customFormat="false" ht="27.75" hidden="false" customHeight="false" outlineLevel="0" collapsed="false">
      <c r="A8" s="70" t="s">
        <v>807</v>
      </c>
      <c r="B8" s="70" t="s">
        <v>808</v>
      </c>
      <c r="C8" s="70" t="s">
        <v>809</v>
      </c>
    </row>
    <row r="9" customFormat="false" ht="27.75" hidden="false" customHeight="false" outlineLevel="0" collapsed="false">
      <c r="A9" s="70" t="s">
        <v>810</v>
      </c>
      <c r="B9" s="70" t="s">
        <v>811</v>
      </c>
      <c r="C9" s="70" t="s">
        <v>812</v>
      </c>
    </row>
    <row r="10" customFormat="false" ht="27.75" hidden="false" customHeight="false" outlineLevel="0" collapsed="false">
      <c r="A10" s="70" t="s">
        <v>813</v>
      </c>
      <c r="B10" s="70" t="s">
        <v>814</v>
      </c>
      <c r="C10" s="70" t="s">
        <v>815</v>
      </c>
    </row>
    <row r="11" customFormat="false" ht="27.75" hidden="false" customHeight="false" outlineLevel="0" collapsed="false">
      <c r="A11" s="70" t="s">
        <v>816</v>
      </c>
      <c r="B11" s="70" t="s">
        <v>817</v>
      </c>
      <c r="C11" s="70" t="s">
        <v>818</v>
      </c>
    </row>
    <row r="12" customFormat="false" ht="27.75" hidden="false" customHeight="false" outlineLevel="0" collapsed="false">
      <c r="A12" s="70" t="s">
        <v>819</v>
      </c>
      <c r="B12" s="70" t="s">
        <v>820</v>
      </c>
      <c r="C12" s="70" t="s">
        <v>821</v>
      </c>
    </row>
    <row r="13" customFormat="false" ht="27.75" hidden="false" customHeight="false" outlineLevel="0" collapsed="false">
      <c r="A13" s="70" t="s">
        <v>822</v>
      </c>
      <c r="B13" s="70" t="s">
        <v>823</v>
      </c>
      <c r="C13" s="70" t="s">
        <v>824</v>
      </c>
    </row>
    <row r="14" customFormat="false" ht="27.75" hidden="false" customHeight="false" outlineLevel="0" collapsed="false">
      <c r="A14" s="70" t="s">
        <v>825</v>
      </c>
      <c r="B14" s="70" t="s">
        <v>826</v>
      </c>
      <c r="C14" s="70" t="s">
        <v>827</v>
      </c>
    </row>
    <row r="15" customFormat="false" ht="27.75" hidden="false" customHeight="false" outlineLevel="0" collapsed="false">
      <c r="A15" s="70" t="s">
        <v>828</v>
      </c>
      <c r="B15" s="70" t="s">
        <v>829</v>
      </c>
      <c r="C15" s="70" t="s">
        <v>830</v>
      </c>
    </row>
    <row r="16" customFormat="false" ht="27.75" hidden="false" customHeight="false" outlineLevel="0" collapsed="false">
      <c r="A16" s="70" t="s">
        <v>831</v>
      </c>
      <c r="B16" s="70" t="s">
        <v>832</v>
      </c>
      <c r="C16" s="70" t="s">
        <v>833</v>
      </c>
    </row>
    <row r="17" customFormat="false" ht="27.75" hidden="false" customHeight="false" outlineLevel="0" collapsed="false">
      <c r="A17" s="70" t="s">
        <v>834</v>
      </c>
      <c r="B17" s="70" t="s">
        <v>835</v>
      </c>
      <c r="C17" s="70" t="s">
        <v>836</v>
      </c>
    </row>
    <row r="18" customFormat="false" ht="27.75" hidden="false" customHeight="false" outlineLevel="0" collapsed="false">
      <c r="A18" s="70" t="s">
        <v>837</v>
      </c>
      <c r="C18" s="70" t="s">
        <v>838</v>
      </c>
    </row>
    <row r="19" customFormat="false" ht="27.75" hidden="false" customHeight="false" outlineLevel="0" collapsed="false">
      <c r="A19" s="70" t="s">
        <v>839</v>
      </c>
      <c r="C19" s="70" t="s">
        <v>840</v>
      </c>
    </row>
    <row r="20" customFormat="false" ht="27.75" hidden="false" customHeight="false" outlineLevel="0" collapsed="false">
      <c r="A20" s="70" t="s">
        <v>841</v>
      </c>
      <c r="C20" s="70" t="s">
        <v>842</v>
      </c>
    </row>
    <row r="21" customFormat="false" ht="27.75" hidden="false" customHeight="false" outlineLevel="0" collapsed="false">
      <c r="A21" s="70" t="s">
        <v>843</v>
      </c>
      <c r="C21" s="70" t="s">
        <v>844</v>
      </c>
    </row>
    <row r="22" customFormat="false" ht="27.75" hidden="false" customHeight="false" outlineLevel="0" collapsed="false">
      <c r="C22" s="70" t="s">
        <v>845</v>
      </c>
    </row>
    <row r="23" customFormat="false" ht="27.75" hidden="false" customHeight="false" outlineLevel="0" collapsed="false">
      <c r="C23" s="70" t="s">
        <v>846</v>
      </c>
    </row>
    <row r="24" customFormat="false" ht="27.75" hidden="false" customHeight="false" outlineLevel="0" collapsed="false">
      <c r="C24" s="70" t="s">
        <v>847</v>
      </c>
    </row>
    <row r="25" customFormat="false" ht="27.75" hidden="false" customHeight="false" outlineLevel="0" collapsed="false">
      <c r="C25" s="70" t="s">
        <v>848</v>
      </c>
    </row>
    <row r="26" customFormat="false" ht="27.75" hidden="false" customHeight="false" outlineLevel="0" collapsed="false">
      <c r="C26" s="70" t="s">
        <v>849</v>
      </c>
    </row>
    <row r="27" customFormat="false" ht="27.75" hidden="false" customHeight="false" outlineLevel="0" collapsed="false">
      <c r="C27" s="70" t="s">
        <v>850</v>
      </c>
    </row>
    <row r="28" customFormat="false" ht="27.75" hidden="false" customHeight="false" outlineLevel="0" collapsed="false">
      <c r="C28" s="70" t="s">
        <v>851</v>
      </c>
    </row>
    <row r="29" customFormat="false" ht="27.75" hidden="false" customHeight="false" outlineLevel="0" collapsed="false">
      <c r="C29" s="70" t="s">
        <v>852</v>
      </c>
    </row>
    <row r="30" customFormat="false" ht="27.75" hidden="false" customHeight="false" outlineLevel="0" collapsed="false">
      <c r="C30" s="70" t="s">
        <v>853</v>
      </c>
    </row>
    <row r="31" customFormat="false" ht="27.75" hidden="false" customHeight="false" outlineLevel="0" collapsed="false">
      <c r="C31" s="70" t="s">
        <v>854</v>
      </c>
    </row>
    <row r="32" customFormat="false" ht="27.75" hidden="false" customHeight="false" outlineLevel="0" collapsed="false">
      <c r="C32" s="70" t="s">
        <v>855</v>
      </c>
    </row>
    <row r="33" customFormat="false" ht="27.75" hidden="false" customHeight="false" outlineLevel="0" collapsed="false">
      <c r="C33" s="70" t="s">
        <v>856</v>
      </c>
    </row>
    <row r="34" customFormat="false" ht="27.75" hidden="false" customHeight="false" outlineLevel="0" collapsed="false">
      <c r="C34" s="70" t="s">
        <v>857</v>
      </c>
    </row>
    <row r="35" customFormat="false" ht="27.75" hidden="false" customHeight="false" outlineLevel="0" collapsed="false">
      <c r="C35" s="70" t="s">
        <v>858</v>
      </c>
    </row>
    <row r="36" customFormat="false" ht="27.75" hidden="false" customHeight="false" outlineLevel="0" collapsed="false">
      <c r="C36" s="70" t="s">
        <v>859</v>
      </c>
    </row>
    <row r="37" customFormat="false" ht="27.75" hidden="false" customHeight="false" outlineLevel="0" collapsed="false">
      <c r="C37" s="70" t="s">
        <v>860</v>
      </c>
    </row>
    <row r="38" customFormat="false" ht="27.75" hidden="false" customHeight="false" outlineLevel="0" collapsed="false">
      <c r="C38" s="70" t="s">
        <v>861</v>
      </c>
    </row>
    <row r="39" customFormat="false" ht="27.75" hidden="false" customHeight="false" outlineLevel="0" collapsed="false">
      <c r="C39" s="70" t="s">
        <v>862</v>
      </c>
    </row>
    <row r="40" customFormat="false" ht="27.75" hidden="false" customHeight="false" outlineLevel="0" collapsed="false">
      <c r="C40" s="70" t="s">
        <v>863</v>
      </c>
    </row>
    <row r="41" customFormat="false" ht="27.75" hidden="false" customHeight="false" outlineLevel="0" collapsed="false">
      <c r="C41" s="70" t="s">
        <v>864</v>
      </c>
    </row>
    <row r="42" customFormat="false" ht="27.75" hidden="false" customHeight="false" outlineLevel="0" collapsed="false">
      <c r="C42" s="70" t="s">
        <v>865</v>
      </c>
    </row>
    <row r="43" customFormat="false" ht="27.75" hidden="false" customHeight="false" outlineLevel="0" collapsed="false">
      <c r="C43" s="70" t="s">
        <v>866</v>
      </c>
    </row>
    <row r="44" customFormat="false" ht="27.75" hidden="false" customHeight="false" outlineLevel="0" collapsed="false">
      <c r="C44" s="70" t="s">
        <v>867</v>
      </c>
    </row>
    <row r="45" customFormat="false" ht="27.75" hidden="false" customHeight="false" outlineLevel="0" collapsed="false">
      <c r="C45" s="70" t="s">
        <v>868</v>
      </c>
    </row>
    <row r="46" customFormat="false" ht="27.75" hidden="false" customHeight="false" outlineLevel="0" collapsed="false">
      <c r="C46" s="70" t="s">
        <v>869</v>
      </c>
    </row>
    <row r="47" customFormat="false" ht="27.75" hidden="false" customHeight="false" outlineLevel="0" collapsed="false">
      <c r="C47" s="70" t="s">
        <v>870</v>
      </c>
    </row>
    <row r="48" customFormat="false" ht="27.75" hidden="false" customHeight="false" outlineLevel="0" collapsed="false">
      <c r="C48" s="70" t="s">
        <v>871</v>
      </c>
    </row>
    <row r="49" customFormat="false" ht="27.75" hidden="false" customHeight="false" outlineLevel="0" collapsed="false">
      <c r="C49" s="70" t="s">
        <v>872</v>
      </c>
    </row>
    <row r="50" customFormat="false" ht="27.75" hidden="false" customHeight="false" outlineLevel="0" collapsed="false">
      <c r="C50" s="70" t="s">
        <v>873</v>
      </c>
    </row>
    <row r="51" customFormat="false" ht="27.75" hidden="false" customHeight="false" outlineLevel="0" collapsed="false">
      <c r="C51" s="70" t="s">
        <v>874</v>
      </c>
    </row>
    <row r="52" customFormat="false" ht="27.75" hidden="false" customHeight="false" outlineLevel="0" collapsed="false">
      <c r="C52" s="70" t="s">
        <v>875</v>
      </c>
    </row>
    <row r="53" customFormat="false" ht="27.75" hidden="false" customHeight="false" outlineLevel="0" collapsed="false">
      <c r="C53" s="70" t="s">
        <v>876</v>
      </c>
    </row>
    <row r="54" customFormat="false" ht="27.75" hidden="false" customHeight="false" outlineLevel="0" collapsed="false">
      <c r="C54" s="70" t="s">
        <v>877</v>
      </c>
    </row>
    <row r="55" customFormat="false" ht="27.75" hidden="false" customHeight="false" outlineLevel="0" collapsed="false">
      <c r="C55" s="70" t="s">
        <v>878</v>
      </c>
    </row>
    <row r="56" customFormat="false" ht="27.75" hidden="false" customHeight="false" outlineLevel="0" collapsed="false">
      <c r="C56" s="70" t="s">
        <v>879</v>
      </c>
    </row>
    <row r="57" customFormat="false" ht="27.75" hidden="false" customHeight="false" outlineLevel="0" collapsed="false">
      <c r="C57" s="70" t="s">
        <v>880</v>
      </c>
    </row>
    <row r="58" customFormat="false" ht="27.75" hidden="false" customHeight="false" outlineLevel="0" collapsed="false">
      <c r="C58" s="70" t="s">
        <v>881</v>
      </c>
    </row>
    <row r="59" customFormat="false" ht="27.75" hidden="false" customHeight="false" outlineLevel="0" collapsed="false">
      <c r="C59" s="70" t="s">
        <v>882</v>
      </c>
    </row>
    <row r="60" customFormat="false" ht="27.75" hidden="false" customHeight="false" outlineLevel="0" collapsed="false">
      <c r="C60" s="70" t="s">
        <v>883</v>
      </c>
    </row>
    <row r="61" customFormat="false" ht="27.75" hidden="false" customHeight="false" outlineLevel="0" collapsed="false">
      <c r="C61" s="70" t="s">
        <v>884</v>
      </c>
    </row>
    <row r="62" customFormat="false" ht="27.75" hidden="false" customHeight="false" outlineLevel="0" collapsed="false">
      <c r="C62" s="70" t="s">
        <v>885</v>
      </c>
    </row>
    <row r="63" customFormat="false" ht="27.75" hidden="false" customHeight="false" outlineLevel="0" collapsed="false">
      <c r="C63" s="70" t="s">
        <v>886</v>
      </c>
    </row>
    <row r="64" customFormat="false" ht="27.75" hidden="false" customHeight="false" outlineLevel="0" collapsed="false">
      <c r="C64" s="70" t="s">
        <v>887</v>
      </c>
    </row>
    <row r="65" customFormat="false" ht="27.75" hidden="false" customHeight="false" outlineLevel="0" collapsed="false">
      <c r="C65" s="70" t="s">
        <v>888</v>
      </c>
    </row>
    <row r="66" customFormat="false" ht="27.75" hidden="false" customHeight="false" outlineLevel="0" collapsed="false">
      <c r="C66" s="70" t="s">
        <v>889</v>
      </c>
    </row>
    <row r="67" customFormat="false" ht="27.75" hidden="false" customHeight="false" outlineLevel="0" collapsed="false">
      <c r="C67" s="70" t="s">
        <v>890</v>
      </c>
    </row>
    <row r="68" customFormat="false" ht="27.75" hidden="false" customHeight="false" outlineLevel="0" collapsed="false">
      <c r="C68" s="70" t="s">
        <v>891</v>
      </c>
    </row>
    <row r="69" customFormat="false" ht="27.75" hidden="false" customHeight="false" outlineLevel="0" collapsed="false">
      <c r="C69" s="70" t="s">
        <v>892</v>
      </c>
    </row>
    <row r="70" customFormat="false" ht="27.75" hidden="false" customHeight="false" outlineLevel="0" collapsed="false">
      <c r="C70" s="70" t="s">
        <v>893</v>
      </c>
    </row>
    <row r="71" customFormat="false" ht="27.75" hidden="false" customHeight="false" outlineLevel="0" collapsed="false">
      <c r="C71" s="70" t="s">
        <v>894</v>
      </c>
    </row>
    <row r="72" customFormat="false" ht="27.75" hidden="false" customHeight="false" outlineLevel="0" collapsed="false">
      <c r="C72" s="70" t="s">
        <v>895</v>
      </c>
    </row>
    <row r="73" customFormat="false" ht="27.75" hidden="false" customHeight="false" outlineLevel="0" collapsed="false">
      <c r="C73" s="70" t="s">
        <v>896</v>
      </c>
    </row>
    <row r="74" customFormat="false" ht="27.75" hidden="false" customHeight="false" outlineLevel="0" collapsed="false">
      <c r="C74" s="70" t="s">
        <v>897</v>
      </c>
    </row>
    <row r="75" customFormat="false" ht="27.75" hidden="false" customHeight="false" outlineLevel="0" collapsed="false">
      <c r="C75" s="70" t="s">
        <v>898</v>
      </c>
    </row>
    <row r="76" customFormat="false" ht="27.75" hidden="false" customHeight="false" outlineLevel="0" collapsed="false">
      <c r="C76" s="70" t="s">
        <v>36</v>
      </c>
    </row>
    <row r="77" customFormat="false" ht="27.75" hidden="false" customHeight="false" outlineLevel="0" collapsed="false">
      <c r="C77" s="70" t="s">
        <v>899</v>
      </c>
    </row>
    <row r="78" customFormat="false" ht="27.75" hidden="false" customHeight="false" outlineLevel="0" collapsed="false">
      <c r="C78" s="70" t="s">
        <v>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COM</cp:lastModifiedBy>
  <cp:lastPrinted>2024-04-22T06:45:30Z</cp:lastPrinted>
  <dcterms:modified xsi:type="dcterms:W3CDTF">2024-04-29T07:22:35Z</dcterms:modified>
  <cp:revision>0</cp:revision>
  <dc:subject/>
  <dc:title/>
</cp:coreProperties>
</file>